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5</definedName>
    <definedName function="false" hidden="false" localSheetId="15" name="_xlnm.Print_Area" vbProcedure="false">'CUADRO 1,11'!$A$1:$Q$41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5</definedName>
    <definedName function="false" hidden="false" localSheetId="10" name="_xlnm.Print_Area" vbProcedure="false">'CUADRO 1,8C'!$A$1:$I$51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47</definedName>
    <definedName function="false" hidden="false" localSheetId="0" name="_xlnm.Print_Area" vbProcedure="false">'CUADRO 1.1'!$A$1:$M$43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40</definedName>
    <definedName function="false" hidden="false" localSheetId="8" name="PAX_NACIONAL" vbProcedure="false">'CUADRO 1,8'!$A$3:$H$52</definedName>
    <definedName function="false" hidden="false" localSheetId="9" name="PAX_NACIONAL" vbProcedure="false">'CUADRO 1,8 B'!$A$3:$N$32</definedName>
    <definedName function="false" hidden="false" localSheetId="10" name="PAX_NACIONAL" vbProcedure="false">'CUADRO 1,8C'!$A$3:$H$49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45</definedName>
    <definedName function="false" hidden="false" localSheetId="14" name="PAX_NACIONAL" vbProcedure="false">'CUADRO 1,10'!$A$3:$N$44</definedName>
    <definedName function="false" hidden="false" localSheetId="15" name="PAX_NACIONAL" vbProcedure="false">'CUADRO 1,11'!$A$3:$N$40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00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Nov 2007</t>
  </si>
  <si>
    <t xml:space="preserve">Ene- Nov 2008</t>
  </si>
  <si>
    <t xml:space="preserve">Variación Mensual %</t>
  </si>
  <si>
    <t xml:space="preserve">Nov 2008 - Nov 2007</t>
  </si>
  <si>
    <t xml:space="preserve">Variación Acumulada %</t>
  </si>
  <si>
    <t xml:space="preserve">Ene - Nov 2008 / Ene - Nov 2007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Noviembre 2008</t>
  </si>
  <si>
    <t xml:space="preserve">% PART</t>
  </si>
  <si>
    <t xml:space="preserve">Noviembre 2007</t>
  </si>
  <si>
    <t xml:space="preserve">% Var.</t>
  </si>
  <si>
    <t xml:space="preserve">Ene - Nov 2008</t>
  </si>
  <si>
    <t xml:space="preserve">Ene - Nov 2007</t>
  </si>
  <si>
    <t xml:space="preserve">TOTAL</t>
  </si>
  <si>
    <t xml:space="preserve">Avianca</t>
  </si>
  <si>
    <t xml:space="preserve">SAM</t>
  </si>
  <si>
    <t xml:space="preserve">Aerorepublica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LAS</t>
  </si>
  <si>
    <t xml:space="preserve">Aerosucre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Saep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Air France</t>
  </si>
  <si>
    <t xml:space="preserve">Taca</t>
  </si>
  <si>
    <t xml:space="preserve">Spirit Airlines</t>
  </si>
  <si>
    <t xml:space="preserve">Mexicana</t>
  </si>
  <si>
    <t xml:space="preserve">Lan Peru</t>
  </si>
  <si>
    <t xml:space="preserve">Delta</t>
  </si>
  <si>
    <t xml:space="preserve">Lan Chile</t>
  </si>
  <si>
    <t xml:space="preserve">Aerogal</t>
  </si>
  <si>
    <t xml:space="preserve">Air Comet</t>
  </si>
  <si>
    <t xml:space="preserve">Lacsa</t>
  </si>
  <si>
    <t xml:space="preserve">VRG Lineas Aereas</t>
  </si>
  <si>
    <t xml:space="preserve">Air Canada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Vensecar C.A.</t>
  </si>
  <si>
    <t xml:space="preserve">Ups</t>
  </si>
  <si>
    <t xml:space="preserve">Florida West</t>
  </si>
  <si>
    <t xml:space="preserve">Absa</t>
  </si>
  <si>
    <t xml:space="preserve">Mas Air</t>
  </si>
  <si>
    <t xml:space="preserve">Cargolux</t>
  </si>
  <si>
    <t xml:space="preserve">Fede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EOH-BOG</t>
  </si>
  <si>
    <t xml:space="preserve">BOG-ADZ-BOG</t>
  </si>
  <si>
    <t xml:space="preserve">BOG-CUC-BOG</t>
  </si>
  <si>
    <t xml:space="preserve">BOG-MTR-BOG</t>
  </si>
  <si>
    <t xml:space="preserve">BOG-NVA-BOG</t>
  </si>
  <si>
    <t xml:space="preserve">APO-EOH-APO</t>
  </si>
  <si>
    <t xml:space="preserve">BOG-AXM-BOG</t>
  </si>
  <si>
    <t xml:space="preserve">CLO-MDE-CLO</t>
  </si>
  <si>
    <t xml:space="preserve">BOG-MZL-BOG</t>
  </si>
  <si>
    <t xml:space="preserve">BOG-EYP-BOG</t>
  </si>
  <si>
    <t xml:space="preserve">BOG-PSO-BOG</t>
  </si>
  <si>
    <t xml:space="preserve">EOH-UIB-EOH</t>
  </si>
  <si>
    <t xml:space="preserve">BOG-VUP-BOG</t>
  </si>
  <si>
    <t xml:space="preserve">CTG-MDE-CTG</t>
  </si>
  <si>
    <t xml:space="preserve">BOG-IBE-BOG</t>
  </si>
  <si>
    <t xml:space="preserve">BOG-LET-BOG</t>
  </si>
  <si>
    <t xml:space="preserve">ADZ-CLO-ADZ</t>
  </si>
  <si>
    <t xml:space="preserve">BOG-PPN-BOG</t>
  </si>
  <si>
    <t xml:space="preserve">CLO-CTG-CLO</t>
  </si>
  <si>
    <t xml:space="preserve">EOH-MTR-EOH</t>
  </si>
  <si>
    <t xml:space="preserve">BOG-AUC-BOG</t>
  </si>
  <si>
    <t xml:space="preserve">ADZ-MDE-ADZ</t>
  </si>
  <si>
    <t xml:space="preserve">BAQ-MDE-BAQ</t>
  </si>
  <si>
    <t xml:space="preserve">CUC-BGA-CUC</t>
  </si>
  <si>
    <t xml:space="preserve">CLO-BAQ-CLO</t>
  </si>
  <si>
    <t xml:space="preserve">EOH-PEI-EOH</t>
  </si>
  <si>
    <t xml:space="preserve">BOG-VVC-BOG</t>
  </si>
  <si>
    <t xml:space="preserve">CLO-PSO-CLO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FLL-BOG</t>
  </si>
  <si>
    <t xml:space="preserve">BOG-NYC-BOG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LIM-MDE</t>
  </si>
  <si>
    <t xml:space="preserve">BOG-GYE-BOG</t>
  </si>
  <si>
    <t xml:space="preserve">MDE-UIO-MDE</t>
  </si>
  <si>
    <t xml:space="preserve">MDE-CCS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Noviembre 2008</t>
  </si>
  <si>
    <t xml:space="preserve">Enero - Noviembre 2007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GUATEMALA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CUCUTA</t>
  </si>
  <si>
    <t xml:space="preserve">SANTA MARTA</t>
  </si>
  <si>
    <t xml:space="preserve">MONTERIA</t>
  </si>
  <si>
    <t xml:space="preserve">NEIVA</t>
  </si>
  <si>
    <t xml:space="preserve">ARMENIA</t>
  </si>
  <si>
    <t xml:space="preserve">PASTO</t>
  </si>
  <si>
    <t xml:space="preserve">MANIZALES</t>
  </si>
  <si>
    <t xml:space="preserve">QUIBDO</t>
  </si>
  <si>
    <t xml:space="preserve">EL YOPAL</t>
  </si>
  <si>
    <t xml:space="preserve">CAREPA</t>
  </si>
  <si>
    <t xml:space="preserve">IBAGUE</t>
  </si>
  <si>
    <t xml:space="preserve">VALLEDUPAR</t>
  </si>
  <si>
    <t xml:space="preserve">BARRANCABERMEJA</t>
  </si>
  <si>
    <t xml:space="preserve">LETICIA</t>
  </si>
  <si>
    <t xml:space="preserve">POPAYAN</t>
  </si>
  <si>
    <t xml:space="preserve">ARAUCA - MUNICIPIO</t>
  </si>
  <si>
    <t xml:space="preserve">VILLAVICENCIO</t>
  </si>
  <si>
    <t xml:space="preserve">RIOHACHA</t>
  </si>
  <si>
    <t xml:space="preserve">PUERTO ASIS</t>
  </si>
  <si>
    <t xml:space="preserve">COROZAL</t>
  </si>
  <si>
    <t xml:space="preserve">FLORENCIA</t>
  </si>
  <si>
    <t xml:space="preserve">TUMACO</t>
  </si>
  <si>
    <t xml:space="preserve">CAUCASIA</t>
  </si>
  <si>
    <t xml:space="preserve">PROVIDENCIA</t>
  </si>
  <si>
    <t xml:space="preserve">PUERTO CARRENO</t>
  </si>
  <si>
    <t xml:space="preserve">BAHIA SOLANO</t>
  </si>
  <si>
    <t xml:space="preserve">CARTAGO</t>
  </si>
  <si>
    <t xml:space="preserve">GUAPI</t>
  </si>
  <si>
    <t xml:space="preserve">PUERTO INIRID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SAN JOSE DEL GUAVIARE</t>
  </si>
  <si>
    <t xml:space="preserve">RIONEGRO - SANTANDER</t>
  </si>
  <si>
    <t xml:space="preserve">MITU</t>
  </si>
  <si>
    <t xml:space="preserve">LA MACARENA</t>
  </si>
  <si>
    <t xml:space="preserve">MELGAR</t>
  </si>
  <si>
    <t xml:space="preserve">LA URIBE</t>
  </si>
  <si>
    <t xml:space="preserve">SAN VICENTE DEL CAGUAN</t>
  </si>
  <si>
    <t xml:space="preserve">CARURU</t>
  </si>
  <si>
    <t xml:space="preserve">SANTA RITA - VICHADA</t>
  </si>
  <si>
    <t xml:space="preserve">MIRAFLORES - GUAVIAR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Noviembre 2008" xfId="20"/>
    <cellStyle name="Normal_CUADRO 1.1 DEFINITIVO" xfId="21"/>
    <cellStyle name="Normal_CUADRO 1.10 PAX NACIONALES POR AEROPUERTO NOV 2008" xfId="22"/>
    <cellStyle name="Normal_CUADRO 1.11 CARGA NACIONAL POR AEROPUERTO NOV 2008" xfId="23"/>
    <cellStyle name="Normal_CUADRO 1.12 PAX INTERNACIONALES POR AEROPUERTO NOV 2008" xfId="24"/>
    <cellStyle name="Normal_CUADRO 1.13 CARGA INTERNACIONAL POR AEROPUERTO NOV 2008" xfId="25"/>
    <cellStyle name="Normal_CUADRO 1.2. PAX NACIONAL POR EMPRESA NOV 2008" xfId="26"/>
    <cellStyle name="Normal_CUADRO 1.3. CARGA NACIONAL POR EMPRESA NOV 2008" xfId="27"/>
    <cellStyle name="Normal_CUADRO 1.4  PAX INTERNAL POR EMPRESA MAR 2005" xfId="28"/>
    <cellStyle name="Normal_CUADRO 1.6 PAX NACIONALES PRINCIPALES RUTAS NOV 2008" xfId="29"/>
    <cellStyle name="Normal_CUADRO 1.6B  PAX NALES RUTAS TRONCALES X EMPRESA NOV 2008" xfId="30"/>
    <cellStyle name="Normal_CUADRO 1.7 CARGA NACIONAL PRINCIPALES RUTAS NOV 2008" xfId="31"/>
    <cellStyle name="Normal_CUADRO 1.8 PAX INTERNACIONALES PRINCIPALES RUTAS NOV 2008" xfId="32"/>
    <cellStyle name="Normal_CUADRO 1.8B PAX INTERNACIONALES POR CONTINENTE- PAIS NOV 2008" xfId="33"/>
    <cellStyle name="Normal_CUADRO 1.8C PAX INTERNACIONALES CONTINENTE -EMPRESA ENE 2006" xfId="34"/>
    <cellStyle name="Normal_CUADRO 1.8C PAX INTERNACIONALES CONTINENTE -EMPRESA NOV 2008" xfId="35"/>
    <cellStyle name="Normal_CUADRO 1.9 CARGA INTERNACIONAL PRINCIPALES RUTAS NOV 2008" xfId="36"/>
    <cellStyle name="Normal_CUADRO 1.9B CARGA INTERNACIONAL POR CONTINENTE- PAIS NOV 2008" xfId="37"/>
    <cellStyle name="Normal_CUADRO 1.9C CARGA INTERNACIONAL CONTINENTE -EMPRESA ENE 2006" xfId="38"/>
    <cellStyle name="Normal_CUADRO 1.9C CARGA INTERNACIONAL CONTINENTE-EMPRESA NOV 2008 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5"/>
  <sheetViews>
    <sheetView showFormulas="false" showGridLines="false" showRowColHeaders="true" showZeros="true" rightToLeft="false" tabSelected="true" showOutlineSymbols="true" defaultGridColor="true" view="normal" topLeftCell="A5" colorId="64" zoomScale="88" zoomScaleNormal="88" zoomScalePageLayoutView="100" workbookViewId="0">
      <pane xSplit="0" ySplit="5" topLeftCell="BM20" activePane="bottomLeft" state="frozen"/>
      <selection pane="topLeft" activeCell="A5" activeCellId="0" sqref="A5"/>
      <selection pane="bottomLeft" activeCell="A10" activeCellId="0" sqref="A10:IV10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7.5"/>
    <col collapsed="false" customWidth="true" hidden="false" outlineLevel="0" max="8" min="7" style="1" width="9.49"/>
    <col collapsed="false" customWidth="true" hidden="false" outlineLevel="0" max="9" min="9" style="1" width="12.24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false" hidden="false" outlineLevel="0" max="14" min="14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7.1" hidden="false" customHeight="true" outlineLevel="0" collapsed="false">
      <c r="B10" s="27" t="n">
        <v>2007</v>
      </c>
      <c r="C10" s="28" t="s">
        <v>13</v>
      </c>
      <c r="D10" s="29" t="n">
        <v>734535</v>
      </c>
      <c r="E10" s="30" t="n">
        <v>9627.638</v>
      </c>
      <c r="F10" s="31" t="n">
        <v>1164.043</v>
      </c>
      <c r="G10" s="32" t="n">
        <v>243113</v>
      </c>
      <c r="H10" s="33" t="n">
        <v>212150</v>
      </c>
      <c r="I10" s="34" t="n">
        <f aca="false">H10+G10</f>
        <v>455263</v>
      </c>
      <c r="J10" s="35" t="n">
        <v>27828.34</v>
      </c>
      <c r="K10" s="35" t="n">
        <v>12958.143</v>
      </c>
      <c r="L10" s="36" t="n">
        <f aca="false">K10+J10</f>
        <v>40786.483</v>
      </c>
      <c r="M10" s="37" t="n">
        <v>273.421</v>
      </c>
      <c r="N10" s="38"/>
    </row>
    <row r="11" s="49" customFormat="true" ht="17.1" hidden="false" customHeight="true" outlineLevel="0" collapsed="false">
      <c r="A11" s="39"/>
      <c r="B11" s="27"/>
      <c r="C11" s="40" t="s">
        <v>14</v>
      </c>
      <c r="D11" s="29" t="n">
        <v>642591</v>
      </c>
      <c r="E11" s="30" t="n">
        <v>10495.989</v>
      </c>
      <c r="F11" s="31" t="n">
        <v>1099.348</v>
      </c>
      <c r="G11" s="29" t="n">
        <v>176664</v>
      </c>
      <c r="H11" s="41" t="n">
        <v>159371</v>
      </c>
      <c r="I11" s="42" t="n">
        <f aca="false">H11+G11</f>
        <v>336035</v>
      </c>
      <c r="J11" s="43" t="n">
        <v>27825.374</v>
      </c>
      <c r="K11" s="43" t="n">
        <v>13824.818</v>
      </c>
      <c r="L11" s="44" t="n">
        <f aca="false">K11+J11</f>
        <v>41650.192</v>
      </c>
      <c r="M11" s="45" t="n">
        <v>281.496</v>
      </c>
      <c r="N11" s="46"/>
      <c r="O11" s="47"/>
      <c r="P11" s="48"/>
    </row>
    <row r="12" customFormat="false" ht="17.1" hidden="false" customHeight="true" outlineLevel="0" collapsed="false">
      <c r="B12" s="27"/>
      <c r="C12" s="40" t="s">
        <v>15</v>
      </c>
      <c r="D12" s="29" t="n">
        <v>717493</v>
      </c>
      <c r="E12" s="30" t="n">
        <v>12213.261</v>
      </c>
      <c r="F12" s="31" t="n">
        <v>1247.765</v>
      </c>
      <c r="G12" s="29" t="n">
        <v>201150</v>
      </c>
      <c r="H12" s="41" t="n">
        <v>174384</v>
      </c>
      <c r="I12" s="50" t="n">
        <f aca="false">H12+G12</f>
        <v>375534</v>
      </c>
      <c r="J12" s="44" t="n">
        <v>26837.145</v>
      </c>
      <c r="K12" s="43" t="n">
        <v>18103.849</v>
      </c>
      <c r="L12" s="44" t="n">
        <f aca="false">K12+J12</f>
        <v>44940.994</v>
      </c>
      <c r="M12" s="45" t="n">
        <v>350.947</v>
      </c>
    </row>
    <row r="13" customFormat="false" ht="17.1" hidden="false" customHeight="true" outlineLevel="0" collapsed="false">
      <c r="B13" s="27"/>
      <c r="C13" s="40" t="s">
        <v>16</v>
      </c>
      <c r="D13" s="29" t="n">
        <v>661198</v>
      </c>
      <c r="E13" s="30" t="n">
        <v>10690.385</v>
      </c>
      <c r="F13" s="31" t="n">
        <v>1095.933</v>
      </c>
      <c r="G13" s="29" t="n">
        <v>184298</v>
      </c>
      <c r="H13" s="41" t="n">
        <v>173776</v>
      </c>
      <c r="I13" s="42" t="n">
        <f aca="false">H13+G13</f>
        <v>358074</v>
      </c>
      <c r="J13" s="43" t="n">
        <v>30802.014</v>
      </c>
      <c r="K13" s="43" t="n">
        <v>16183.895</v>
      </c>
      <c r="L13" s="44" t="n">
        <f aca="false">K13+J13</f>
        <v>46985.909</v>
      </c>
      <c r="M13" s="45" t="n">
        <v>350.317</v>
      </c>
    </row>
    <row r="14" s="51" customFormat="true" ht="17.1" hidden="false" customHeight="true" outlineLevel="0" collapsed="false">
      <c r="B14" s="27"/>
      <c r="C14" s="40" t="s">
        <v>17</v>
      </c>
      <c r="D14" s="29" t="n">
        <v>716887</v>
      </c>
      <c r="E14" s="30" t="n">
        <v>11316.826</v>
      </c>
      <c r="F14" s="31" t="n">
        <v>1379.308</v>
      </c>
      <c r="G14" s="29" t="n">
        <v>186494</v>
      </c>
      <c r="H14" s="41" t="n">
        <v>178388</v>
      </c>
      <c r="I14" s="42" t="n">
        <f aca="false">H14+G14</f>
        <v>364882</v>
      </c>
      <c r="J14" s="43" t="n">
        <v>31655.421</v>
      </c>
      <c r="K14" s="43" t="n">
        <v>16655.16</v>
      </c>
      <c r="L14" s="44" t="n">
        <f aca="false">K14+J14</f>
        <v>48310.581</v>
      </c>
      <c r="M14" s="45" t="n">
        <v>410.137</v>
      </c>
    </row>
    <row r="15" customFormat="false" ht="17.1" hidden="false" customHeight="true" outlineLevel="0" collapsed="false">
      <c r="B15" s="27"/>
      <c r="C15" s="40" t="s">
        <v>18</v>
      </c>
      <c r="D15" s="29" t="n">
        <v>718591</v>
      </c>
      <c r="E15" s="30" t="n">
        <v>10994.916</v>
      </c>
      <c r="F15" s="31" t="n">
        <v>1165.22</v>
      </c>
      <c r="G15" s="29" t="n">
        <v>225985</v>
      </c>
      <c r="H15" s="41" t="n">
        <v>212686</v>
      </c>
      <c r="I15" s="42" t="n">
        <f aca="false">H15+G15</f>
        <v>438671</v>
      </c>
      <c r="J15" s="43" t="n">
        <v>24676.443</v>
      </c>
      <c r="K15" s="43" t="n">
        <v>16714.355</v>
      </c>
      <c r="L15" s="44" t="n">
        <f aca="false">K15+J15</f>
        <v>41390.798</v>
      </c>
      <c r="M15" s="45" t="n">
        <v>476.044</v>
      </c>
    </row>
    <row r="16" s="49" customFormat="true" ht="17.1" hidden="false" customHeight="true" outlineLevel="0" collapsed="false">
      <c r="B16" s="27"/>
      <c r="C16" s="40" t="s">
        <v>19</v>
      </c>
      <c r="D16" s="29" t="n">
        <v>768089</v>
      </c>
      <c r="E16" s="30" t="n">
        <v>10423.9</v>
      </c>
      <c r="F16" s="31" t="n">
        <v>1149.926</v>
      </c>
      <c r="G16" s="29" t="n">
        <v>235342</v>
      </c>
      <c r="H16" s="41" t="n">
        <v>258730</v>
      </c>
      <c r="I16" s="42" t="n">
        <f aca="false">H16+G16</f>
        <v>494072</v>
      </c>
      <c r="J16" s="43" t="n">
        <v>21786.181</v>
      </c>
      <c r="K16" s="43" t="n">
        <v>14671.355</v>
      </c>
      <c r="L16" s="44" t="n">
        <f aca="false">K16+J16</f>
        <v>36457.536</v>
      </c>
      <c r="M16" s="45" t="n">
        <v>501.436</v>
      </c>
    </row>
    <row r="17" customFormat="false" ht="17.1" hidden="false" customHeight="true" outlineLevel="0" collapsed="false">
      <c r="B17" s="27"/>
      <c r="C17" s="40" t="s">
        <v>20</v>
      </c>
      <c r="D17" s="29" t="n">
        <v>772218</v>
      </c>
      <c r="E17" s="30" t="n">
        <v>12208.588</v>
      </c>
      <c r="F17" s="31" t="n">
        <v>1302.909</v>
      </c>
      <c r="G17" s="29" t="n">
        <v>237455</v>
      </c>
      <c r="H17" s="41" t="n">
        <v>214815</v>
      </c>
      <c r="I17" s="42" t="n">
        <f aca="false">H17+G17</f>
        <v>452270</v>
      </c>
      <c r="J17" s="43" t="n">
        <v>23579.276</v>
      </c>
      <c r="K17" s="43" t="n">
        <v>15266.538</v>
      </c>
      <c r="L17" s="44" t="n">
        <f aca="false">K17+J17</f>
        <v>38845.814</v>
      </c>
      <c r="M17" s="45" t="n">
        <v>613.839</v>
      </c>
      <c r="N17" s="52"/>
    </row>
    <row r="18" customFormat="false" ht="17.1" hidden="false" customHeight="true" outlineLevel="0" collapsed="false">
      <c r="B18" s="27"/>
      <c r="C18" s="40" t="s">
        <v>21</v>
      </c>
      <c r="D18" s="29" t="n">
        <v>705565</v>
      </c>
      <c r="E18" s="30" t="n">
        <v>12469.776</v>
      </c>
      <c r="F18" s="31" t="n">
        <v>1235.852</v>
      </c>
      <c r="G18" s="29" t="n">
        <v>206939</v>
      </c>
      <c r="H18" s="41" t="n">
        <v>181509</v>
      </c>
      <c r="I18" s="42" t="n">
        <f aca="false">H18+G18</f>
        <v>388448</v>
      </c>
      <c r="J18" s="43" t="n">
        <v>24500.436</v>
      </c>
      <c r="K18" s="43" t="n">
        <v>15518.966</v>
      </c>
      <c r="L18" s="44" t="n">
        <f aca="false">K18+J18</f>
        <v>40019.402</v>
      </c>
      <c r="M18" s="45" t="n">
        <v>632.552</v>
      </c>
    </row>
    <row r="19" customFormat="false" ht="17.1" hidden="false" customHeight="true" outlineLevel="0" collapsed="false">
      <c r="B19" s="27"/>
      <c r="C19" s="40" t="s">
        <v>22</v>
      </c>
      <c r="D19" s="29" t="n">
        <v>760532</v>
      </c>
      <c r="E19" s="30" t="n">
        <v>12455.442</v>
      </c>
      <c r="F19" s="31" t="n">
        <v>1246.196</v>
      </c>
      <c r="G19" s="29" t="n">
        <v>200887</v>
      </c>
      <c r="H19" s="41" t="n">
        <v>202188</v>
      </c>
      <c r="I19" s="42" t="n">
        <f aca="false">H19+G19</f>
        <v>403075</v>
      </c>
      <c r="J19" s="43" t="n">
        <v>27168.813</v>
      </c>
      <c r="K19" s="43" t="n">
        <v>16587.905</v>
      </c>
      <c r="L19" s="44" t="n">
        <f aca="false">K19+J19</f>
        <v>43756.718</v>
      </c>
      <c r="M19" s="45" t="n">
        <v>593.861</v>
      </c>
    </row>
    <row r="20" s="53" customFormat="true" ht="17.1" hidden="false" customHeight="true" outlineLevel="0" collapsed="false">
      <c r="B20" s="27"/>
      <c r="C20" s="54" t="s">
        <v>23</v>
      </c>
      <c r="D20" s="55" t="n">
        <v>783101</v>
      </c>
      <c r="E20" s="56" t="n">
        <v>12179.025</v>
      </c>
      <c r="F20" s="57" t="n">
        <v>1293.94</v>
      </c>
      <c r="G20" s="55" t="n">
        <v>196982</v>
      </c>
      <c r="H20" s="58" t="n">
        <v>209868</v>
      </c>
      <c r="I20" s="59" t="n">
        <f aca="false">H20+G20</f>
        <v>406850</v>
      </c>
      <c r="J20" s="60" t="n">
        <v>26038.987</v>
      </c>
      <c r="K20" s="60" t="n">
        <v>17962.288</v>
      </c>
      <c r="L20" s="61" t="n">
        <f aca="false">K20+J20</f>
        <v>44001.275</v>
      </c>
      <c r="M20" s="62" t="n">
        <v>746.584</v>
      </c>
    </row>
    <row r="21" customFormat="false" ht="17.1" hidden="false" customHeight="true" outlineLevel="0" collapsed="false">
      <c r="B21" s="27"/>
      <c r="C21" s="63" t="s">
        <v>24</v>
      </c>
      <c r="D21" s="64" t="n">
        <v>791198</v>
      </c>
      <c r="E21" s="65" t="n">
        <v>12109.869</v>
      </c>
      <c r="F21" s="66" t="n">
        <v>1439.482</v>
      </c>
      <c r="G21" s="64" t="n">
        <v>219354</v>
      </c>
      <c r="H21" s="67" t="n">
        <v>262392</v>
      </c>
      <c r="I21" s="68" t="n">
        <f aca="false">H21+G21</f>
        <v>481746</v>
      </c>
      <c r="J21" s="69" t="n">
        <v>25873.867</v>
      </c>
      <c r="K21" s="69" t="n">
        <v>18254.395</v>
      </c>
      <c r="L21" s="70" t="n">
        <f aca="false">K21+J21</f>
        <v>44128.262</v>
      </c>
      <c r="M21" s="71" t="n">
        <v>763.228999999999</v>
      </c>
    </row>
    <row r="22" customFormat="false" ht="17.1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7.1" hidden="false" customHeight="true" outlineLevel="0" collapsed="false">
      <c r="B23" s="75" t="n">
        <v>2008</v>
      </c>
      <c r="C23" s="40" t="s">
        <v>13</v>
      </c>
      <c r="D23" s="29" t="n">
        <v>757080</v>
      </c>
      <c r="E23" s="30" t="n">
        <v>9446.288</v>
      </c>
      <c r="F23" s="76" t="n">
        <v>1111.41</v>
      </c>
      <c r="G23" s="77" t="n">
        <v>255575</v>
      </c>
      <c r="H23" s="41" t="n">
        <v>235678</v>
      </c>
      <c r="I23" s="42" t="n">
        <f aca="false">H23+G23</f>
        <v>491253</v>
      </c>
      <c r="J23" s="43" t="n">
        <v>27736.968</v>
      </c>
      <c r="K23" s="43" t="n">
        <v>14969.559</v>
      </c>
      <c r="L23" s="44" t="n">
        <f aca="false">K23+J23</f>
        <v>42706.527</v>
      </c>
      <c r="M23" s="45" t="n">
        <v>696.267</v>
      </c>
    </row>
    <row r="24" customFormat="false" ht="17.1" hidden="false" customHeight="true" outlineLevel="0" collapsed="false">
      <c r="B24" s="75"/>
      <c r="C24" s="40" t="s">
        <v>14</v>
      </c>
      <c r="D24" s="29" t="n">
        <v>716101</v>
      </c>
      <c r="E24" s="30" t="n">
        <v>10395.962</v>
      </c>
      <c r="F24" s="31" t="n">
        <v>1127.477</v>
      </c>
      <c r="G24" s="78" t="n">
        <v>199075</v>
      </c>
      <c r="H24" s="41" t="n">
        <v>178691</v>
      </c>
      <c r="I24" s="42" t="n">
        <f aca="false">H24+G24</f>
        <v>377766</v>
      </c>
      <c r="J24" s="43" t="n">
        <v>31851.071</v>
      </c>
      <c r="K24" s="43" t="n">
        <v>16198.119</v>
      </c>
      <c r="L24" s="44" t="n">
        <f aca="false">K24+J24</f>
        <v>48049.19</v>
      </c>
      <c r="M24" s="45" t="n">
        <v>635.209</v>
      </c>
    </row>
    <row r="25" customFormat="false" ht="17.1" hidden="false" customHeight="true" outlineLevel="0" collapsed="false">
      <c r="B25" s="75"/>
      <c r="C25" s="40" t="s">
        <v>15</v>
      </c>
      <c r="D25" s="29" t="n">
        <v>719361</v>
      </c>
      <c r="E25" s="30" t="n">
        <v>9604.152</v>
      </c>
      <c r="F25" s="31" t="n">
        <v>1063.618</v>
      </c>
      <c r="G25" s="78" t="n">
        <v>219937</v>
      </c>
      <c r="H25" s="41" t="n">
        <v>202088</v>
      </c>
      <c r="I25" s="42" t="n">
        <f aca="false">H25+G25</f>
        <v>422025</v>
      </c>
      <c r="J25" s="43" t="n">
        <v>26506.809</v>
      </c>
      <c r="K25" s="43" t="n">
        <v>16955.29</v>
      </c>
      <c r="L25" s="44" t="n">
        <f aca="false">K25+J25</f>
        <v>43462.099</v>
      </c>
      <c r="M25" s="45" t="n">
        <v>874.656</v>
      </c>
    </row>
    <row r="26" customFormat="false" ht="17.1" hidden="false" customHeight="true" outlineLevel="0" collapsed="false">
      <c r="B26" s="79"/>
      <c r="C26" s="40" t="s">
        <v>16</v>
      </c>
      <c r="D26" s="29" t="n">
        <v>695564</v>
      </c>
      <c r="E26" s="30" t="n">
        <v>11833.707</v>
      </c>
      <c r="F26" s="31" t="n">
        <v>1260.01</v>
      </c>
      <c r="G26" s="78" t="n">
        <v>187202</v>
      </c>
      <c r="H26" s="41" t="n">
        <v>170251</v>
      </c>
      <c r="I26" s="42" t="n">
        <f aca="false">H26+G26</f>
        <v>357453</v>
      </c>
      <c r="J26" s="43" t="n">
        <v>31541.295</v>
      </c>
      <c r="K26" s="43" t="n">
        <v>17155.535</v>
      </c>
      <c r="L26" s="44" t="n">
        <f aca="false">K26+J26</f>
        <v>48696.83</v>
      </c>
      <c r="M26" s="45" t="n">
        <v>820.283</v>
      </c>
    </row>
    <row r="27" customFormat="false" ht="17.1" hidden="false" customHeight="true" outlineLevel="0" collapsed="false">
      <c r="B27" s="79"/>
      <c r="C27" s="40" t="s">
        <v>25</v>
      </c>
      <c r="D27" s="29" t="n">
        <v>747547</v>
      </c>
      <c r="E27" s="30" t="n">
        <v>10278.163</v>
      </c>
      <c r="F27" s="31" t="n">
        <v>1307.258</v>
      </c>
      <c r="G27" s="78" t="n">
        <v>205654</v>
      </c>
      <c r="H27" s="41" t="n">
        <v>192443</v>
      </c>
      <c r="I27" s="42" t="n">
        <f aca="false">H27+G27</f>
        <v>398097</v>
      </c>
      <c r="J27" s="43" t="n">
        <v>29112.065</v>
      </c>
      <c r="K27" s="43" t="n">
        <v>17072.367</v>
      </c>
      <c r="L27" s="44" t="n">
        <f aca="false">K27+J27</f>
        <v>46184.432</v>
      </c>
      <c r="M27" s="45" t="n">
        <v>847.518</v>
      </c>
    </row>
    <row r="28" customFormat="false" ht="17.1" hidden="false" customHeight="true" outlineLevel="0" collapsed="false">
      <c r="B28" s="79"/>
      <c r="C28" s="40" t="s">
        <v>18</v>
      </c>
      <c r="D28" s="29" t="n">
        <v>737778</v>
      </c>
      <c r="E28" s="30" t="n">
        <v>11046.852</v>
      </c>
      <c r="F28" s="31" t="n">
        <v>1234.525</v>
      </c>
      <c r="G28" s="78" t="n">
        <v>244421</v>
      </c>
      <c r="H28" s="41" t="n">
        <v>221068</v>
      </c>
      <c r="I28" s="42" t="n">
        <f aca="false">H28+G28</f>
        <v>465489</v>
      </c>
      <c r="J28" s="43" t="n">
        <v>24249.704</v>
      </c>
      <c r="K28" s="43" t="n">
        <v>14916.06</v>
      </c>
      <c r="L28" s="44" t="n">
        <f aca="false">K28+J28</f>
        <v>39165.764</v>
      </c>
      <c r="M28" s="45" t="n">
        <v>684.81</v>
      </c>
    </row>
    <row r="29" customFormat="false" ht="17.1" hidden="false" customHeight="true" outlineLevel="0" collapsed="false">
      <c r="B29" s="79"/>
      <c r="C29" s="40" t="s">
        <v>19</v>
      </c>
      <c r="D29" s="29" t="n">
        <v>792705</v>
      </c>
      <c r="E29" s="30" t="n">
        <v>11227.408</v>
      </c>
      <c r="F29" s="31" t="n">
        <v>1295.274</v>
      </c>
      <c r="G29" s="78" t="n">
        <v>248945</v>
      </c>
      <c r="H29" s="41" t="n">
        <v>267869</v>
      </c>
      <c r="I29" s="42" t="n">
        <f aca="false">H29+G29</f>
        <v>516814</v>
      </c>
      <c r="J29" s="43" t="n">
        <v>22693.722</v>
      </c>
      <c r="K29" s="43" t="n">
        <v>15360.84</v>
      </c>
      <c r="L29" s="44" t="n">
        <f aca="false">K29+J29</f>
        <v>38054.562</v>
      </c>
      <c r="M29" s="45" t="n">
        <v>848.238</v>
      </c>
    </row>
    <row r="30" customFormat="false" ht="17.1" hidden="false" customHeight="true" outlineLevel="0" collapsed="false">
      <c r="B30" s="79"/>
      <c r="C30" s="40" t="s">
        <v>20</v>
      </c>
      <c r="D30" s="29" t="n">
        <v>776785</v>
      </c>
      <c r="E30" s="30" t="n">
        <v>10271.205</v>
      </c>
      <c r="F30" s="31" t="n">
        <v>1429.313</v>
      </c>
      <c r="G30" s="78" t="n">
        <v>263037</v>
      </c>
      <c r="H30" s="41" t="n">
        <v>240350</v>
      </c>
      <c r="I30" s="44" t="n">
        <f aca="false">H30+G30</f>
        <v>503387</v>
      </c>
      <c r="J30" s="43" t="n">
        <v>24164.812</v>
      </c>
      <c r="K30" s="43" t="n">
        <v>14788.021</v>
      </c>
      <c r="L30" s="44" t="n">
        <f aca="false">K30+J30</f>
        <v>38952.833</v>
      </c>
      <c r="M30" s="45" t="n">
        <v>799.49</v>
      </c>
    </row>
    <row r="31" customFormat="false" ht="17.1" hidden="false" customHeight="true" outlineLevel="0" collapsed="false">
      <c r="B31" s="79"/>
      <c r="C31" s="40" t="s">
        <v>21</v>
      </c>
      <c r="D31" s="29" t="n">
        <v>719497</v>
      </c>
      <c r="E31" s="30" t="n">
        <v>10158.708</v>
      </c>
      <c r="F31" s="31" t="n">
        <v>1411.812</v>
      </c>
      <c r="G31" s="78" t="n">
        <v>212925</v>
      </c>
      <c r="H31" s="41" t="n">
        <v>186143</v>
      </c>
      <c r="I31" s="44" t="n">
        <f aca="false">H31+G31</f>
        <v>399068</v>
      </c>
      <c r="J31" s="43" t="n">
        <v>23076.188</v>
      </c>
      <c r="K31" s="43" t="n">
        <v>14316.444</v>
      </c>
      <c r="L31" s="44" t="n">
        <f aca="false">K31+J31</f>
        <v>37392.632</v>
      </c>
      <c r="M31" s="45" t="n">
        <v>672.781</v>
      </c>
    </row>
    <row r="32" customFormat="false" ht="17.1" hidden="false" customHeight="true" outlineLevel="0" collapsed="false">
      <c r="B32" s="79"/>
      <c r="C32" s="40" t="s">
        <v>22</v>
      </c>
      <c r="D32" s="29" t="n">
        <v>790262</v>
      </c>
      <c r="E32" s="30" t="n">
        <v>10076.234</v>
      </c>
      <c r="F32" s="31" t="n">
        <v>1375.682</v>
      </c>
      <c r="G32" s="78" t="n">
        <v>217530</v>
      </c>
      <c r="H32" s="41" t="n">
        <v>218821</v>
      </c>
      <c r="I32" s="44" t="n">
        <f aca="false">H32+G32</f>
        <v>436351</v>
      </c>
      <c r="J32" s="43" t="n">
        <v>26159.899</v>
      </c>
      <c r="K32" s="43" t="n">
        <v>16647.113</v>
      </c>
      <c r="L32" s="44" t="n">
        <f aca="false">K32+J32</f>
        <v>42807.012</v>
      </c>
      <c r="M32" s="45" t="n">
        <v>772.432999999999</v>
      </c>
    </row>
    <row r="33" s="53" customFormat="true" ht="17.1" hidden="false" customHeight="true" outlineLevel="0" collapsed="false">
      <c r="B33" s="80"/>
      <c r="C33" s="54" t="s">
        <v>23</v>
      </c>
      <c r="D33" s="55" t="n">
        <v>736828</v>
      </c>
      <c r="E33" s="56" t="n">
        <v>9723.85399999999</v>
      </c>
      <c r="F33" s="57" t="n">
        <v>1259.287</v>
      </c>
      <c r="G33" s="81" t="n">
        <v>200905</v>
      </c>
      <c r="H33" s="58" t="n">
        <v>210826</v>
      </c>
      <c r="I33" s="61" t="n">
        <f aca="false">H33+G33</f>
        <v>411731</v>
      </c>
      <c r="J33" s="60" t="n">
        <v>23934.812</v>
      </c>
      <c r="K33" s="60" t="n">
        <v>15866.594</v>
      </c>
      <c r="L33" s="61" t="n">
        <f aca="false">K33+J33</f>
        <v>39801.406</v>
      </c>
      <c r="M33" s="62" t="n">
        <v>425.03</v>
      </c>
    </row>
    <row r="34" customFormat="false" ht="17.1" hidden="false" customHeight="true" outlineLevel="0" collapsed="false">
      <c r="B34" s="82" t="s">
        <v>26</v>
      </c>
      <c r="C34" s="83"/>
      <c r="D34" s="73"/>
      <c r="E34" s="74"/>
      <c r="F34" s="84"/>
      <c r="G34" s="85"/>
      <c r="H34" s="74"/>
      <c r="I34" s="86"/>
      <c r="J34" s="74"/>
      <c r="K34" s="74"/>
      <c r="L34" s="87"/>
      <c r="M34" s="88"/>
    </row>
    <row r="35" customFormat="false" ht="17.1" hidden="false" customHeight="true" outlineLevel="0" collapsed="false">
      <c r="B35" s="89" t="s">
        <v>27</v>
      </c>
      <c r="C35" s="40"/>
      <c r="D35" s="29" t="n">
        <f aca="false">SUM(D10:D20)</f>
        <v>7980800</v>
      </c>
      <c r="E35" s="30" t="n">
        <f aca="false">SUM(E10:E20)</f>
        <v>125075.746</v>
      </c>
      <c r="F35" s="31" t="n">
        <f aca="false">SUM(F10:F20)</f>
        <v>13380.44</v>
      </c>
      <c r="G35" s="29" t="n">
        <f aca="false">SUM(G10:G20)</f>
        <v>2295309</v>
      </c>
      <c r="H35" s="41" t="n">
        <f aca="false">SUM(H10:H20)</f>
        <v>2177865</v>
      </c>
      <c r="I35" s="41" t="n">
        <f aca="false">SUM(I10:I20)</f>
        <v>4473174</v>
      </c>
      <c r="J35" s="41" t="n">
        <f aca="false">SUM(J10:J20)</f>
        <v>292698.43</v>
      </c>
      <c r="K35" s="43" t="n">
        <f aca="false">SUM(K10:K20)</f>
        <v>174447.272</v>
      </c>
      <c r="L35" s="44" t="n">
        <f aca="false">SUM(L10:L20)</f>
        <v>467145.702</v>
      </c>
      <c r="M35" s="90" t="n">
        <f aca="false">SUM(M10:M20)</f>
        <v>5230.634</v>
      </c>
    </row>
    <row r="36" customFormat="false" ht="17.1" hidden="false" customHeight="true" outlineLevel="0" collapsed="false">
      <c r="B36" s="91" t="s">
        <v>28</v>
      </c>
      <c r="C36" s="63"/>
      <c r="D36" s="64" t="n">
        <f aca="false">SUM(D23:D33)</f>
        <v>8189508</v>
      </c>
      <c r="E36" s="65" t="n">
        <f aca="false">SUM(E23:E33)</f>
        <v>114062.533</v>
      </c>
      <c r="F36" s="66" t="n">
        <f aca="false">SUM(F23:F33)</f>
        <v>13875.666</v>
      </c>
      <c r="G36" s="64" t="n">
        <f aca="false">SUM(G23:G33)</f>
        <v>2455206</v>
      </c>
      <c r="H36" s="67" t="n">
        <f aca="false">SUM(H23:H33)</f>
        <v>2324228</v>
      </c>
      <c r="I36" s="67" t="n">
        <f aca="false">SUM(I23:I33)</f>
        <v>4779434</v>
      </c>
      <c r="J36" s="67" t="n">
        <f aca="false">SUM(J23:J33)</f>
        <v>291027.345</v>
      </c>
      <c r="K36" s="69" t="n">
        <f aca="false">SUM(K23:K33)</f>
        <v>174245.942</v>
      </c>
      <c r="L36" s="70" t="n">
        <f aca="false">SUM(L23:L33)</f>
        <v>465273.287</v>
      </c>
      <c r="M36" s="92" t="n">
        <f aca="false">SUM(M23:M33)</f>
        <v>8076.715</v>
      </c>
    </row>
    <row r="37" customFormat="false" ht="17.1" hidden="false" customHeight="true" outlineLevel="0" collapsed="false">
      <c r="B37" s="89" t="s">
        <v>29</v>
      </c>
      <c r="C37" s="40"/>
      <c r="D37" s="93"/>
      <c r="E37" s="43"/>
      <c r="F37" s="94"/>
      <c r="G37" s="93"/>
      <c r="H37" s="43"/>
      <c r="I37" s="42"/>
      <c r="J37" s="43"/>
      <c r="K37" s="43"/>
      <c r="L37" s="44"/>
      <c r="M37" s="90"/>
    </row>
    <row r="38" customFormat="false" ht="17.1" hidden="false" customHeight="true" outlineLevel="0" collapsed="false">
      <c r="B38" s="89" t="s">
        <v>30</v>
      </c>
      <c r="C38" s="95"/>
      <c r="D38" s="96" t="n">
        <f aca="false">(D33/D20-1)*100</f>
        <v>-5.90894405702457</v>
      </c>
      <c r="E38" s="97" t="n">
        <f aca="false">(E33/E20-1)*100</f>
        <v>-20.159011086684</v>
      </c>
      <c r="F38" s="97" t="n">
        <f aca="false">(F33/F20-1)*100</f>
        <v>-2.678099448197</v>
      </c>
      <c r="G38" s="96" t="n">
        <f aca="false">(G33/G20-1)*100</f>
        <v>1.99155252764212</v>
      </c>
      <c r="H38" s="98" t="n">
        <f aca="false">(H33/H20-1)*100</f>
        <v>0.456477404844957</v>
      </c>
      <c r="I38" s="99" t="n">
        <f aca="false">(I33/I20-1)*100</f>
        <v>1.1997050510016</v>
      </c>
      <c r="J38" s="98" t="n">
        <f aca="false">(J33/J20-1)*100</f>
        <v>-8.08086351439093</v>
      </c>
      <c r="K38" s="98" t="n">
        <f aca="false">(K33/K20-1)*100</f>
        <v>-11.6671885007078</v>
      </c>
      <c r="L38" s="98" t="n">
        <f aca="false">(L33/L20-1)*100</f>
        <v>-9.54488023358416</v>
      </c>
      <c r="M38" s="100" t="n">
        <f aca="false">(M33/M20-1)*100</f>
        <v>-43.0700363254503</v>
      </c>
    </row>
    <row r="39" customFormat="false" ht="7.3" hidden="false" customHeight="true" outlineLevel="0" collapsed="false">
      <c r="B39" s="91"/>
      <c r="C39" s="101"/>
      <c r="D39" s="102"/>
      <c r="E39" s="103"/>
      <c r="F39" s="97"/>
      <c r="G39" s="104"/>
      <c r="H39" s="105"/>
      <c r="I39" s="106"/>
      <c r="J39" s="105"/>
      <c r="K39" s="105"/>
      <c r="L39" s="105"/>
      <c r="M39" s="107"/>
    </row>
    <row r="40" customFormat="false" ht="17.1" hidden="false" customHeight="true" outlineLevel="0" collapsed="false">
      <c r="B40" s="82" t="s">
        <v>31</v>
      </c>
      <c r="C40" s="83"/>
      <c r="D40" s="108"/>
      <c r="E40" s="109"/>
      <c r="F40" s="110"/>
      <c r="G40" s="111"/>
      <c r="H40" s="112"/>
      <c r="I40" s="113"/>
      <c r="J40" s="112"/>
      <c r="K40" s="112"/>
      <c r="L40" s="112"/>
      <c r="M40" s="114"/>
    </row>
    <row r="41" customFormat="false" ht="17.1" hidden="false" customHeight="true" outlineLevel="0" collapsed="false">
      <c r="B41" s="115" t="s">
        <v>32</v>
      </c>
      <c r="C41" s="116"/>
      <c r="D41" s="117" t="n">
        <f aca="false">(D36/D35-1)*100</f>
        <v>2.6151263031275</v>
      </c>
      <c r="E41" s="118" t="n">
        <f aca="false">(E36/E35-1)*100</f>
        <v>-8.80523470953355</v>
      </c>
      <c r="F41" s="119" t="n">
        <f aca="false">(F36/F35-1)*100</f>
        <v>3.70111894676106</v>
      </c>
      <c r="G41" s="117" t="n">
        <f aca="false">(G36/G35-1)*100</f>
        <v>6.96625160272539</v>
      </c>
      <c r="H41" s="120" t="n">
        <f aca="false">(H36/H35-1)*100</f>
        <v>6.72048083788481</v>
      </c>
      <c r="I41" s="121" t="n">
        <f aca="false">(I36/I35-1)*100</f>
        <v>6.8465925984547</v>
      </c>
      <c r="J41" s="120" t="n">
        <f aca="false">(J36/J35-1)*100</f>
        <v>-0.570923800308743</v>
      </c>
      <c r="K41" s="120" t="n">
        <f aca="false">(K36/K35-1)*100</f>
        <v>-0.115410231235924</v>
      </c>
      <c r="L41" s="120" t="n">
        <f aca="false">(L36/L35-1)*100</f>
        <v>-0.40082034191552</v>
      </c>
      <c r="M41" s="122" t="n">
        <f aca="false">(M36/M35-1)*100</f>
        <v>54.4117787633392</v>
      </c>
    </row>
    <row r="42" customFormat="false" ht="12.75" hidden="false" customHeight="true" outlineLevel="0" collapsed="false">
      <c r="B42" s="123" t="s">
        <v>33</v>
      </c>
      <c r="C42" s="124"/>
      <c r="D42" s="125"/>
      <c r="E42" s="125"/>
      <c r="F42" s="125"/>
      <c r="G42" s="125"/>
      <c r="H42" s="125"/>
      <c r="I42" s="125"/>
      <c r="J42" s="125"/>
      <c r="K42" s="125"/>
      <c r="L42" s="125"/>
      <c r="M42" s="126"/>
    </row>
    <row r="43" customFormat="false" ht="12" hidden="false" customHeight="true" outlineLevel="0" collapsed="false">
      <c r="B43" s="123" t="s">
        <v>34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5.3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5.3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5.3" hidden="false" customHeight="false" outlineLevel="0" collapsed="false">
      <c r="B46" s="127"/>
      <c r="C46" s="127"/>
      <c r="D46" s="128"/>
      <c r="E46" s="127"/>
      <c r="F46" s="127"/>
      <c r="G46" s="127"/>
      <c r="H46" s="127"/>
      <c r="I46" s="127"/>
      <c r="J46" s="127"/>
      <c r="K46" s="127"/>
      <c r="L46" s="127"/>
    </row>
    <row r="47" customFormat="false" ht="15.3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15.3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5.3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5.3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5.3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5.3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5.3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5.3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5.3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5.3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5.3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5.3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5.3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5.3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5.3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5.3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5.3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5.3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5.3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</row>
    <row r="66" customFormat="false" ht="15.3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</row>
    <row r="67" customFormat="false" ht="15.3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  <row r="68" customFormat="false" ht="15.3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</row>
    <row r="69" customFormat="false" ht="15.3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70" customFormat="false" ht="15.3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5.3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5.3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5.3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5.3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5.3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5.3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5.3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5.3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5.3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5.3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15.3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5.3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5.3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</row>
    <row r="84" customFormat="false" ht="15.3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</row>
    <row r="85" customFormat="false" ht="15.3" hidden="false" customHeight="fals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</row>
    <row r="86" customFormat="false" ht="15.3" hidden="false" customHeight="fals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</row>
    <row r="87" customFormat="false" ht="15.3" hidden="false" customHeight="fals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5.3" hidden="false" customHeight="fals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5.3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</row>
    <row r="90" customFormat="false" ht="15.3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</row>
    <row r="91" customFormat="false" ht="15.3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5.3" hidden="false" customHeight="fals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5.3" hidden="false" customHeight="fals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5.3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</row>
    <row r="95" customFormat="false" ht="15.3" hidden="false" customHeight="false" outlineLevel="0" collapsed="false"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</row>
    <row r="96" customFormat="false" ht="15.3" hidden="false" customHeight="fals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</row>
    <row r="97" customFormat="false" ht="15.3" hidden="false" customHeight="false" outlineLevel="0" collapsed="false"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</row>
    <row r="98" customFormat="false" ht="15.3" hidden="false" customHeight="false" outlineLevel="0" collapsed="false"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</row>
    <row r="99" customFormat="false" ht="15.3" hidden="false" customHeight="fals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5.3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customFormat="false" ht="15.3" hidden="false" customHeight="fals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</row>
    <row r="102" customFormat="false" ht="15.3" hidden="false" customHeight="fals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customFormat="false" ht="15.3" hidden="false" customHeight="fals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</row>
    <row r="104" customFormat="false" ht="15.3" hidden="false" customHeight="false" outlineLevel="0" collapsed="false"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</row>
    <row r="105" customFormat="false" ht="15.3" hidden="false" customHeight="false" outlineLevel="0" collapsed="false"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</row>
    <row r="106" customFormat="false" ht="15.3" hidden="false" customHeight="false" outlineLevel="0" collapsed="false"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5.3" hidden="false" customHeight="false" outlineLevel="0" collapsed="false"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5.3" hidden="false" customHeight="false" outlineLevel="0" collapsed="false"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customFormat="false" ht="15.3" hidden="false" customHeight="fals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</row>
    <row r="110" customFormat="false" ht="15.3" hidden="false" customHeight="false" outlineLevel="0" collapsed="false"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5.3" hidden="false" customHeight="false" outlineLevel="0" collapsed="false"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5.3" hidden="false" customHeight="false" outlineLevel="0" collapsed="false"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5.3" hidden="false" customHeight="false" outlineLevel="0" collapsed="false"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customFormat="false" ht="15.3" hidden="false" customHeight="false" outlineLevel="0" collapsed="false"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</row>
    <row r="115" customFormat="false" ht="15.3" hidden="false" customHeight="false" outlineLevel="0" collapsed="false"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5.3" hidden="false" customHeight="false" outlineLevel="0" collapsed="false"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</row>
    <row r="117" customFormat="false" ht="15.3" hidden="false" customHeight="false" outlineLevel="0" collapsed="false"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</row>
    <row r="118" customFormat="false" ht="15.3" hidden="false" customHeight="false" outlineLevel="0" collapsed="false"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</row>
    <row r="119" customFormat="false" ht="15.3" hidden="false" customHeight="false" outlineLevel="0" collapsed="false"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</row>
    <row r="120" customFormat="false" ht="15.3" hidden="false" customHeight="false" outlineLevel="0" collapsed="false"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5.3" hidden="false" customHeight="false" outlineLevel="0" collapsed="false"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5.3" hidden="false" customHeight="false" outlineLevel="0" collapsed="false"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</row>
    <row r="123" customFormat="false" ht="15.3" hidden="false" customHeight="false" outlineLevel="0" collapsed="false"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customFormat="false" ht="15.3" hidden="false" customHeight="false" outlineLevel="0" collapsed="false"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</row>
    <row r="125" customFormat="false" ht="15.3" hidden="false" customHeight="false" outlineLevel="0" collapsed="false"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</row>
    <row r="126" customFormat="false" ht="15.3" hidden="false" customHeight="false" outlineLevel="0" collapsed="false"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</row>
    <row r="127" customFormat="false" ht="15.3" hidden="false" customHeight="false" outlineLevel="0" collapsed="false"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5.3" hidden="false" customHeight="false" outlineLevel="0" collapsed="false"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5.3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customFormat="false" ht="15.3" hidden="false" customHeight="fals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</row>
    <row r="131" customFormat="false" ht="15.3" hidden="false" customHeight="false" outlineLevel="0" collapsed="false"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5.3" hidden="false" customHeight="false" outlineLevel="0" collapsed="false"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5.3" hidden="false" customHeight="false" outlineLevel="0" collapsed="false"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5.3" hidden="false" customHeight="false" outlineLevel="0" collapsed="false"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customFormat="false" ht="15.3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</row>
    <row r="136" customFormat="false" ht="15.3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customFormat="false" ht="15.3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</row>
    <row r="138" customFormat="false" ht="15.3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</row>
    <row r="139" customFormat="false" ht="15.3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</row>
    <row r="140" customFormat="false" ht="15.3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</row>
    <row r="141" customFormat="false" ht="15.3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5.3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5.3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</row>
    <row r="144" customFormat="false" ht="15.3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5.3" hidden="false" customHeight="fals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5.3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</row>
    <row r="147" customFormat="false" ht="15.3" hidden="false" customHeight="fals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</row>
    <row r="148" customFormat="false" ht="15.3" hidden="false" customHeight="fals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</row>
    <row r="149" customFormat="false" ht="15.3" hidden="false" customHeight="fals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</row>
    <row r="150" customFormat="false" ht="15.3" hidden="false" customHeight="fals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</row>
    <row r="151" customFormat="false" ht="15.3" hidden="false" customHeight="fals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</row>
    <row r="152" customFormat="false" ht="15.3" hidden="false" customHeight="fals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</row>
    <row r="153" customFormat="false" ht="15.3" hidden="false" customHeight="fals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</row>
    <row r="154" customFormat="false" ht="15.3" hidden="false" customHeight="false" outlineLevel="0" collapsed="false"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</row>
    <row r="155" customFormat="false" ht="15.3" hidden="false" customHeight="false" outlineLevel="0" collapsed="false"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</row>
    <row r="156" customFormat="false" ht="15.3" hidden="false" customHeight="false" outlineLevel="0" collapsed="false"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</row>
    <row r="157" customFormat="false" ht="15.3" hidden="false" customHeight="fals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</row>
    <row r="158" customFormat="false" ht="15.3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</row>
    <row r="159" customFormat="false" ht="15.3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</row>
    <row r="160" customFormat="false" ht="15.3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</row>
    <row r="161" customFormat="false" ht="15.3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</row>
    <row r="162" customFormat="false" ht="15.3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</row>
    <row r="163" customFormat="false" ht="15.3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</row>
    <row r="164" customFormat="false" ht="15.3" hidden="false" customHeight="false" outlineLevel="0" collapsed="false"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</row>
    <row r="165" customFormat="false" ht="15.3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</row>
    <row r="166" customFormat="false" ht="15.3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</row>
    <row r="167" customFormat="false" ht="15.3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</row>
    <row r="168" customFormat="false" ht="15.3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</row>
    <row r="169" customFormat="false" ht="15.3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</row>
    <row r="170" customFormat="false" ht="15.3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</row>
    <row r="171" customFormat="false" ht="15.3" hidden="false" customHeight="fals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</row>
    <row r="172" customFormat="false" ht="15.3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</row>
    <row r="173" customFormat="false" ht="15.3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</row>
    <row r="174" customFormat="false" ht="15.3" hidden="false" customHeight="false" outlineLevel="0" collapsed="false"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</row>
    <row r="175" customFormat="false" ht="15.3" hidden="false" customHeight="fals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</row>
    <row r="176" customFormat="false" ht="15.3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</row>
    <row r="177" customFormat="false" ht="15.3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</row>
    <row r="178" customFormat="false" ht="15.3" hidden="false" customHeight="false" outlineLevel="0" collapsed="false"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</row>
    <row r="179" customFormat="false" ht="15.3" hidden="false" customHeight="false" outlineLevel="0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</row>
    <row r="180" customFormat="false" ht="15.3" hidden="false" customHeight="false" outlineLevel="0" collapsed="false"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</row>
    <row r="181" customFormat="false" ht="15.3" hidden="false" customHeight="false" outlineLevel="0" collapsed="false"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</row>
    <row r="182" customFormat="false" ht="15.3" hidden="false" customHeight="false" outlineLevel="0" collapsed="false"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</row>
    <row r="183" customFormat="false" ht="15.3" hidden="false" customHeight="false" outlineLevel="0" collapsed="false"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</row>
    <row r="184" customFormat="false" ht="15.3" hidden="false" customHeight="false" outlineLevel="0" collapsed="false"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</row>
    <row r="185" customFormat="false" ht="15.3" hidden="false" customHeight="false" outlineLevel="0" collapsed="false"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</row>
    <row r="186" customFormat="false" ht="15.3" hidden="false" customHeight="false" outlineLevel="0" collapsed="false"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</row>
    <row r="187" customFormat="false" ht="15.3" hidden="false" customHeight="false" outlineLevel="0" collapsed="false"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</row>
    <row r="188" customFormat="false" ht="15.3" hidden="false" customHeight="false" outlineLevel="0" collapsed="false"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</row>
    <row r="189" customFormat="false" ht="15.3" hidden="false" customHeight="false" outlineLevel="0" collapsed="false"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</row>
    <row r="190" customFormat="false" ht="15.3" hidden="false" customHeight="false" outlineLevel="0" collapsed="false"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</row>
    <row r="191" customFormat="false" ht="15.3" hidden="false" customHeight="false" outlineLevel="0" collapsed="false"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</row>
    <row r="192" customFormat="false" ht="15.3" hidden="false" customHeight="false" outlineLevel="0" collapsed="false"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</row>
    <row r="193" customFormat="false" ht="15.3" hidden="false" customHeight="false" outlineLevel="0" collapsed="false"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</row>
    <row r="194" customFormat="false" ht="15.3" hidden="false" customHeight="false" outlineLevel="0" collapsed="false"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</row>
    <row r="195" customFormat="false" ht="15.3" hidden="false" customHeight="false" outlineLevel="0" collapsed="false"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</row>
    <row r="196" customFormat="false" ht="15.3" hidden="false" customHeight="false" outlineLevel="0" collapsed="false"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</row>
    <row r="197" customFormat="false" ht="15.3" hidden="false" customHeight="false" outlineLevel="0" collapsed="false"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</row>
    <row r="198" customFormat="false" ht="15.3" hidden="false" customHeight="false" outlineLevel="0" collapsed="false"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</row>
    <row r="199" customFormat="false" ht="15.3" hidden="false" customHeight="false" outlineLevel="0" collapsed="false"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</row>
    <row r="200" customFormat="false" ht="15.3" hidden="false" customHeight="false" outlineLevel="0" collapsed="false"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</row>
    <row r="201" customFormat="false" ht="15.3" hidden="false" customHeight="false" outlineLevel="0" collapsed="false"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</row>
    <row r="202" customFormat="false" ht="15.3" hidden="false" customHeight="fals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</row>
    <row r="203" customFormat="false" ht="15.3" hidden="false" customHeight="fals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</row>
    <row r="204" customFormat="false" ht="15.3" hidden="false" customHeight="fals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</row>
    <row r="205" customFormat="false" ht="15.3" hidden="false" customHeight="fals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</row>
    <row r="206" customFormat="false" ht="15.3" hidden="false" customHeight="fals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</row>
    <row r="207" customFormat="false" ht="15.3" hidden="false" customHeight="fals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</row>
    <row r="208" customFormat="false" ht="15.3" hidden="false" customHeight="fals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</row>
    <row r="209" customFormat="false" ht="15.3" hidden="false" customHeight="fals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</row>
    <row r="210" customFormat="false" ht="15.3" hidden="false" customHeight="fals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</row>
    <row r="211" customFormat="false" ht="15.3" hidden="false" customHeight="fals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</row>
    <row r="212" customFormat="false" ht="15.3" hidden="false" customHeight="fals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</row>
    <row r="213" customFormat="false" ht="15.3" hidden="false" customHeight="fals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</row>
    <row r="214" customFormat="false" ht="15.3" hidden="false" customHeight="fals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</row>
    <row r="215" customFormat="false" ht="15.3" hidden="false" customHeight="fals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</row>
    <row r="216" customFormat="false" ht="15.3" hidden="false" customHeight="fals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</row>
    <row r="217" customFormat="false" ht="15.3" hidden="false" customHeight="fals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</row>
    <row r="218" customFormat="false" ht="15.3" hidden="false" customHeight="fals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</row>
    <row r="219" customFormat="false" ht="15.3" hidden="false" customHeight="fals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</row>
    <row r="220" customFormat="false" ht="15.3" hidden="false" customHeight="fals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</row>
    <row r="221" customFormat="false" ht="15.3" hidden="false" customHeight="fals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</row>
    <row r="222" customFormat="false" ht="15.3" hidden="false" customHeight="fals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</row>
    <row r="223" customFormat="false" ht="15.3" hidden="false" customHeight="fals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</row>
    <row r="224" customFormat="false" ht="15.3" hidden="false" customHeight="fals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</row>
    <row r="225" customFormat="false" ht="15.3" hidden="false" customHeight="fals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</row>
    <row r="226" customFormat="false" ht="15.3" hidden="false" customHeight="fals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</row>
    <row r="227" customFormat="false" ht="15.3" hidden="false" customHeight="false" outlineLevel="0" collapsed="false"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</row>
    <row r="228" customFormat="false" ht="15.3" hidden="false" customHeight="false" outlineLevel="0" collapsed="false"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</row>
    <row r="229" customFormat="false" ht="15.3" hidden="false" customHeight="false" outlineLevel="0" collapsed="false"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</row>
    <row r="230" customFormat="false" ht="15.3" hidden="false" customHeight="false" outlineLevel="0" collapsed="false"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</row>
    <row r="231" customFormat="false" ht="15.3" hidden="false" customHeight="fals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</row>
    <row r="232" customFormat="false" ht="15.3" hidden="false" customHeight="false" outlineLevel="0" collapsed="false"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</row>
    <row r="233" customFormat="false" ht="15.3" hidden="false" customHeight="false" outlineLevel="0" collapsed="false"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</row>
    <row r="234" customFormat="false" ht="15.3" hidden="false" customHeight="false" outlineLevel="0" collapsed="false"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</row>
    <row r="235" customFormat="false" ht="15.3" hidden="false" customHeight="fals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</row>
    <row r="236" customFormat="false" ht="15.3" hidden="false" customHeight="fals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</row>
    <row r="237" customFormat="false" ht="15.3" hidden="false" customHeight="false" outlineLevel="0" collapsed="false"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</row>
    <row r="238" customFormat="false" ht="15.3" hidden="false" customHeight="false" outlineLevel="0" collapsed="false"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</row>
    <row r="239" customFormat="false" ht="15.3" hidden="false" customHeight="false" outlineLevel="0" collapsed="false"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</row>
    <row r="240" customFormat="false" ht="15.3" hidden="false" customHeight="false" outlineLevel="0" collapsed="false"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</row>
    <row r="241" customFormat="false" ht="15.3" hidden="false" customHeight="false" outlineLevel="0" collapsed="false"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</row>
    <row r="242" customFormat="false" ht="15.3" hidden="false" customHeight="false" outlineLevel="0" collapsed="false"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</row>
    <row r="243" customFormat="false" ht="15.3" hidden="false" customHeight="false" outlineLevel="0" collapsed="false"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</row>
    <row r="244" customFormat="false" ht="15.3" hidden="false" customHeight="false" outlineLevel="0" collapsed="false"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</row>
    <row r="245" customFormat="false" ht="15.3" hidden="false" customHeight="false" outlineLevel="0" collapsed="false"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</row>
    <row r="246" customFormat="false" ht="15.3" hidden="false" customHeight="false" outlineLevel="0" collapsed="false"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</row>
    <row r="247" customFormat="false" ht="15.3" hidden="false" customHeight="false" outlineLevel="0" collapsed="false"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</row>
    <row r="248" customFormat="false" ht="15.3" hidden="false" customHeight="false" outlineLevel="0" collapsed="false"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</row>
    <row r="249" customFormat="false" ht="15.3" hidden="false" customHeight="false" outlineLevel="0" collapsed="false"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</row>
    <row r="250" customFormat="false" ht="15.3" hidden="false" customHeight="false" outlineLevel="0" collapsed="false"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</row>
    <row r="251" customFormat="false" ht="15.3" hidden="false" customHeight="false" outlineLevel="0" collapsed="false"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</row>
    <row r="252" customFormat="false" ht="15.3" hidden="false" customHeight="false" outlineLevel="0" collapsed="false"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</row>
    <row r="253" customFormat="false" ht="15.3" hidden="false" customHeight="false" outlineLevel="0" collapsed="false"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</row>
    <row r="254" customFormat="false" ht="15.3" hidden="false" customHeight="false" outlineLevel="0" collapsed="false"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</row>
    <row r="255" customFormat="false" ht="15.3" hidden="false" customHeight="false" outlineLevel="0" collapsed="false"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</row>
    <row r="256" customFormat="false" ht="15.3" hidden="false" customHeight="false" outlineLevel="0" collapsed="false"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</row>
    <row r="257" customFormat="false" ht="15.3" hidden="false" customHeight="false" outlineLevel="0" collapsed="false"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</row>
    <row r="258" customFormat="false" ht="15.3" hidden="false" customHeight="false" outlineLevel="0" collapsed="false"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</row>
    <row r="259" customFormat="false" ht="15.3" hidden="false" customHeight="false" outlineLevel="0" collapsed="false"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</row>
    <row r="260" customFormat="false" ht="15.3" hidden="false" customHeight="false" outlineLevel="0" collapsed="false"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</row>
    <row r="261" customFormat="false" ht="15.3" hidden="false" customHeight="false" outlineLevel="0" collapsed="false"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</row>
    <row r="262" customFormat="false" ht="15.3" hidden="false" customHeight="false" outlineLevel="0" collapsed="false"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</row>
    <row r="263" customFormat="false" ht="15.3" hidden="false" customHeight="false" outlineLevel="0" collapsed="false"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</row>
    <row r="264" customFormat="false" ht="15.3" hidden="false" customHeight="false" outlineLevel="0" collapsed="false"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</row>
    <row r="265" customFormat="false" ht="15.3" hidden="false" customHeight="false" outlineLevel="0" collapsed="false"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</row>
    <row r="266" customFormat="false" ht="15.3" hidden="false" customHeight="false" outlineLevel="0" collapsed="false"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</row>
    <row r="267" customFormat="false" ht="15.3" hidden="false" customHeight="false" outlineLevel="0" collapsed="false"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</row>
    <row r="268" customFormat="false" ht="15.3" hidden="false" customHeight="false" outlineLevel="0" collapsed="false"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</row>
    <row r="269" customFormat="false" ht="15.3" hidden="false" customHeight="false" outlineLevel="0" collapsed="false"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</row>
    <row r="270" customFormat="false" ht="15.3" hidden="false" customHeight="false" outlineLevel="0" collapsed="false"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</row>
    <row r="271" customFormat="false" ht="15.3" hidden="false" customHeight="false" outlineLevel="0" collapsed="false"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</row>
    <row r="272" customFormat="false" ht="15.3" hidden="false" customHeight="false" outlineLevel="0" collapsed="false"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</row>
    <row r="273" customFormat="false" ht="15.3" hidden="false" customHeight="false" outlineLevel="0" collapsed="false"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</row>
    <row r="274" customFormat="false" ht="15.3" hidden="false" customHeight="false" outlineLevel="0" collapsed="false"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</row>
    <row r="275" customFormat="false" ht="15.3" hidden="false" customHeight="false" outlineLevel="0" collapsed="false"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</row>
    <row r="276" customFormat="false" ht="15.3" hidden="false" customHeight="false" outlineLevel="0" collapsed="false"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</row>
    <row r="277" customFormat="false" ht="15.3" hidden="false" customHeight="false" outlineLevel="0" collapsed="false"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</row>
    <row r="278" customFormat="false" ht="15.3" hidden="false" customHeight="false" outlineLevel="0" collapsed="false"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</row>
    <row r="279" customFormat="false" ht="15.3" hidden="false" customHeight="false" outlineLevel="0" collapsed="false"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</row>
    <row r="280" customFormat="false" ht="15.3" hidden="false" customHeight="false" outlineLevel="0" collapsed="false"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</row>
    <row r="281" customFormat="false" ht="15.3" hidden="false" customHeight="false" outlineLevel="0" collapsed="false"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</row>
    <row r="282" customFormat="false" ht="15.3" hidden="false" customHeight="false" outlineLevel="0" collapsed="false"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</row>
    <row r="283" customFormat="false" ht="15.3" hidden="false" customHeight="false" outlineLevel="0" collapsed="false"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</row>
    <row r="284" customFormat="false" ht="15.3" hidden="false" customHeight="false" outlineLevel="0" collapsed="false"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</row>
    <row r="285" customFormat="false" ht="15.3" hidden="false" customHeight="false" outlineLevel="0" collapsed="false"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</row>
    <row r="286" customFormat="false" ht="15.3" hidden="false" customHeight="false" outlineLevel="0" collapsed="false"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</row>
    <row r="287" customFormat="false" ht="15.3" hidden="false" customHeight="false" outlineLevel="0" collapsed="false"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</row>
    <row r="288" customFormat="false" ht="15.3" hidden="false" customHeight="false" outlineLevel="0" collapsed="false"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</row>
    <row r="289" customFormat="false" ht="15.3" hidden="false" customHeight="false" outlineLevel="0" collapsed="false"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</row>
    <row r="290" customFormat="false" ht="15.3" hidden="false" customHeight="false" outlineLevel="0" collapsed="false"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</row>
    <row r="291" customFormat="false" ht="15.3" hidden="false" customHeight="false" outlineLevel="0" collapsed="false"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</row>
    <row r="292" customFormat="false" ht="15.3" hidden="false" customHeight="false" outlineLevel="0" collapsed="false"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</row>
    <row r="293" customFormat="false" ht="15.3" hidden="false" customHeight="false" outlineLevel="0" collapsed="false"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</row>
    <row r="294" customFormat="false" ht="15.3" hidden="false" customHeight="false" outlineLevel="0" collapsed="false"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</row>
    <row r="295" customFormat="false" ht="15.3" hidden="false" customHeight="false" outlineLevel="0" collapsed="false"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</row>
    <row r="296" customFormat="false" ht="15.3" hidden="false" customHeight="false" outlineLevel="0" collapsed="false"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</row>
    <row r="297" customFormat="false" ht="15.3" hidden="false" customHeight="false" outlineLevel="0" collapsed="false"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</row>
    <row r="298" customFormat="false" ht="15.3" hidden="false" customHeight="false" outlineLevel="0" collapsed="false"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</row>
    <row r="299" customFormat="false" ht="15.3" hidden="false" customHeight="false" outlineLevel="0" collapsed="false"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</row>
    <row r="300" customFormat="false" ht="15.3" hidden="false" customHeight="false" outlineLevel="0" collapsed="false"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</row>
    <row r="301" customFormat="false" ht="15.3" hidden="false" customHeight="false" outlineLevel="0" collapsed="false"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</row>
    <row r="302" customFormat="false" ht="15.3" hidden="false" customHeight="false" outlineLevel="0" collapsed="false"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</row>
    <row r="303" customFormat="false" ht="15.3" hidden="false" customHeight="false" outlineLevel="0" collapsed="false"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</row>
    <row r="304" customFormat="false" ht="15.3" hidden="false" customHeight="false" outlineLevel="0" collapsed="false"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</row>
    <row r="305" customFormat="false" ht="15.3" hidden="false" customHeight="false" outlineLevel="0" collapsed="false"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</row>
    <row r="306" customFormat="false" ht="15.3" hidden="false" customHeight="false" outlineLevel="0" collapsed="false"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</row>
    <row r="307" customFormat="false" ht="15.3" hidden="false" customHeight="false" outlineLevel="0" collapsed="false"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</row>
    <row r="308" customFormat="false" ht="15.3" hidden="false" customHeight="false" outlineLevel="0" collapsed="false"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</row>
    <row r="309" customFormat="false" ht="15.3" hidden="false" customHeight="false" outlineLevel="0" collapsed="false"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</row>
    <row r="310" customFormat="false" ht="15.3" hidden="false" customHeight="false" outlineLevel="0" collapsed="false"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</row>
    <row r="311" customFormat="false" ht="15.3" hidden="false" customHeight="fals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</row>
    <row r="312" customFormat="false" ht="15.3" hidden="false" customHeight="false" outlineLevel="0" collapsed="false"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</row>
    <row r="313" customFormat="false" ht="15.3" hidden="false" customHeight="false" outlineLevel="0" collapsed="false"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</row>
    <row r="314" customFormat="false" ht="15.3" hidden="false" customHeight="false" outlineLevel="0" collapsed="false"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</row>
    <row r="315" customFormat="false" ht="15.3" hidden="false" customHeight="false" outlineLevel="0" collapsed="false"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</row>
    <row r="316" customFormat="false" ht="15.3" hidden="false" customHeight="false" outlineLevel="0" collapsed="false"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</row>
    <row r="65525" customFormat="false" ht="15.3" hidden="false" customHeight="false" outlineLevel="0" collapsed="false">
      <c r="D65525" s="129" t="e">
        <f aca="false">((D65521/D65508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8:IV38 F40 A41:IV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S1" activeCellId="0" sqref="S1"/>
    </sheetView>
  </sheetViews>
  <sheetFormatPr defaultColWidth="7.9921875" defaultRowHeight="15.3" zeroHeight="false" outlineLevelRow="0" outlineLevelCol="0"/>
  <cols>
    <col collapsed="false" customWidth="true" hidden="false" outlineLevel="0" max="1" min="1" style="369" width="18.12"/>
    <col collapsed="false" customWidth="true" hidden="false" outlineLevel="0" max="4" min="2" style="369" width="8.49"/>
    <col collapsed="false" customWidth="true" hidden="false" outlineLevel="0" max="5" min="5" style="369" width="9.37"/>
    <col collapsed="false" customWidth="true" hidden="false" outlineLevel="0" max="8" min="6" style="369" width="8.49"/>
    <col collapsed="false" customWidth="true" hidden="false" outlineLevel="0" max="9" min="9" style="369" width="8.24"/>
    <col collapsed="false" customWidth="true" hidden="false" outlineLevel="0" max="11" min="10" style="369" width="9.74"/>
    <col collapsed="false" customWidth="true" hidden="false" outlineLevel="0" max="12" min="12" style="369" width="9.99"/>
    <col collapsed="false" customWidth="true" hidden="false" outlineLevel="0" max="13" min="13" style="369" width="9.37"/>
    <col collapsed="false" customWidth="true" hidden="false" outlineLevel="0" max="14" min="14" style="369" width="9.49"/>
    <col collapsed="false" customWidth="true" hidden="false" outlineLevel="0" max="15" min="15" style="369" width="9.61"/>
    <col collapsed="false" customWidth="true" hidden="false" outlineLevel="0" max="16" min="16" style="369" width="9.86"/>
    <col collapsed="false" customWidth="true" hidden="false" outlineLevel="0" max="17" min="17" style="369" width="8.24"/>
    <col collapsed="false" customWidth="false" hidden="false" outlineLevel="0" max="257" min="18" style="369" width="7.99"/>
  </cols>
  <sheetData>
    <row r="1" customFormat="false" ht="30" hidden="false" customHeight="true" outlineLevel="0" collapsed="false">
      <c r="A1" s="370" t="s">
        <v>20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</row>
    <row r="2" customFormat="false" ht="15.85" hidden="false" customHeight="true" outlineLevel="0" collapsed="false">
      <c r="A2" s="371" t="s">
        <v>201</v>
      </c>
      <c r="B2" s="372" t="s">
        <v>37</v>
      </c>
      <c r="C2" s="372"/>
      <c r="D2" s="372"/>
      <c r="E2" s="372"/>
      <c r="F2" s="372"/>
      <c r="G2" s="372"/>
      <c r="H2" s="372"/>
      <c r="I2" s="372"/>
      <c r="J2" s="372" t="s">
        <v>38</v>
      </c>
      <c r="K2" s="372"/>
      <c r="L2" s="372"/>
      <c r="M2" s="372"/>
      <c r="N2" s="372"/>
      <c r="O2" s="372"/>
      <c r="P2" s="372"/>
      <c r="Q2" s="372"/>
    </row>
    <row r="3" s="376" customFormat="true" ht="26.2" hidden="false" customHeight="true" outlineLevel="0" collapsed="false">
      <c r="A3" s="371"/>
      <c r="B3" s="373" t="s">
        <v>39</v>
      </c>
      <c r="C3" s="373"/>
      <c r="D3" s="373"/>
      <c r="E3" s="374" t="s">
        <v>40</v>
      </c>
      <c r="F3" s="373" t="s">
        <v>41</v>
      </c>
      <c r="G3" s="373"/>
      <c r="H3" s="373"/>
      <c r="I3" s="375" t="s">
        <v>42</v>
      </c>
      <c r="J3" s="373" t="s">
        <v>202</v>
      </c>
      <c r="K3" s="373"/>
      <c r="L3" s="373"/>
      <c r="M3" s="374" t="s">
        <v>40</v>
      </c>
      <c r="N3" s="373" t="s">
        <v>203</v>
      </c>
      <c r="O3" s="373"/>
      <c r="P3" s="373"/>
      <c r="Q3" s="374" t="s">
        <v>42</v>
      </c>
    </row>
    <row r="4" s="376" customFormat="true" ht="16" hidden="false" customHeight="false" outlineLevel="0" collapsed="false">
      <c r="A4" s="371"/>
      <c r="B4" s="377" t="s">
        <v>8</v>
      </c>
      <c r="C4" s="378" t="s">
        <v>9</v>
      </c>
      <c r="D4" s="378" t="s">
        <v>10</v>
      </c>
      <c r="E4" s="374"/>
      <c r="F4" s="377" t="s">
        <v>8</v>
      </c>
      <c r="G4" s="378" t="s">
        <v>9</v>
      </c>
      <c r="H4" s="378" t="s">
        <v>10</v>
      </c>
      <c r="I4" s="375"/>
      <c r="J4" s="377" t="s">
        <v>8</v>
      </c>
      <c r="K4" s="378" t="s">
        <v>9</v>
      </c>
      <c r="L4" s="378" t="s">
        <v>10</v>
      </c>
      <c r="M4" s="374"/>
      <c r="N4" s="377" t="s">
        <v>8</v>
      </c>
      <c r="O4" s="378" t="s">
        <v>9</v>
      </c>
      <c r="P4" s="378" t="s">
        <v>10</v>
      </c>
      <c r="Q4" s="374"/>
    </row>
    <row r="5" s="385" customFormat="true" ht="18" hidden="false" customHeight="true" outlineLevel="0" collapsed="false">
      <c r="A5" s="379" t="s">
        <v>45</v>
      </c>
      <c r="B5" s="380" t="n">
        <f aca="false">B6+B10+B18+B23+B29+B33</f>
        <v>200905</v>
      </c>
      <c r="C5" s="381" t="n">
        <f aca="false">C6+C10+C18+C23+C29+C33</f>
        <v>210826</v>
      </c>
      <c r="D5" s="382" t="n">
        <f aca="false">C5+B5</f>
        <v>411731</v>
      </c>
      <c r="E5" s="383" t="n">
        <f aca="false">D5/$D$5</f>
        <v>1</v>
      </c>
      <c r="F5" s="380" t="n">
        <f aca="false">F6+F10+F18+F23+F29+F33</f>
        <v>196982</v>
      </c>
      <c r="G5" s="381" t="n">
        <f aca="false">G6+G10+G18+G23+G29+G33</f>
        <v>209868</v>
      </c>
      <c r="H5" s="382" t="n">
        <f aca="false">G5+F5</f>
        <v>406850</v>
      </c>
      <c r="I5" s="384" t="n">
        <f aca="false">IF(ISERROR(D5/H5-1),"         /0",(D5/H5-1))</f>
        <v>0.011997050510016</v>
      </c>
      <c r="J5" s="380" t="n">
        <f aca="false">J6+J10+J18+J23+J29+J33</f>
        <v>2455206</v>
      </c>
      <c r="K5" s="381" t="n">
        <f aca="false">K6+K10+K18+K23+K29+K33</f>
        <v>2324228</v>
      </c>
      <c r="L5" s="382" t="n">
        <f aca="false">K5+J5</f>
        <v>4779434</v>
      </c>
      <c r="M5" s="383" t="n">
        <f aca="false">L5/$L$5</f>
        <v>1</v>
      </c>
      <c r="N5" s="380" t="n">
        <f aca="false">N6+N10+N18+N23+N29+N33</f>
        <v>2295309</v>
      </c>
      <c r="O5" s="381" t="n">
        <f aca="false">O6+O10+O18+O23+O29+O33</f>
        <v>2177865</v>
      </c>
      <c r="P5" s="382" t="n">
        <f aca="false">O5+N5</f>
        <v>4473174</v>
      </c>
      <c r="Q5" s="384" t="n">
        <f aca="false">IF(ISERROR(L5/P5-1),"         /0",(L5/P5-1))</f>
        <v>0.068465925984547</v>
      </c>
    </row>
    <row r="6" s="391" customFormat="true" ht="19.1" hidden="false" customHeight="true" outlineLevel="0" collapsed="false">
      <c r="A6" s="386" t="s">
        <v>204</v>
      </c>
      <c r="B6" s="387" t="n">
        <f aca="false">SUM(B7:B9)</f>
        <v>69929</v>
      </c>
      <c r="C6" s="388" t="n">
        <f aca="false">SUM(C7:C9)</f>
        <v>77878</v>
      </c>
      <c r="D6" s="388" t="n">
        <f aca="false">C6+B6</f>
        <v>147807</v>
      </c>
      <c r="E6" s="389" t="n">
        <f aca="false">D6/$D$5</f>
        <v>0.358989242976604</v>
      </c>
      <c r="F6" s="387" t="n">
        <f aca="false">SUM(F7:F9)</f>
        <v>63643</v>
      </c>
      <c r="G6" s="388" t="n">
        <f aca="false">SUM(G7:G9)</f>
        <v>71488</v>
      </c>
      <c r="H6" s="388" t="n">
        <f aca="false">G6+F6</f>
        <v>135131</v>
      </c>
      <c r="I6" s="390" t="n">
        <f aca="false">IF(ISERROR(D6/H6-1),"         /0",(D6/H6-1))</f>
        <v>0.0938052704412755</v>
      </c>
      <c r="J6" s="387" t="n">
        <f aca="false">SUM(J7:J9)</f>
        <v>864278</v>
      </c>
      <c r="K6" s="388" t="n">
        <f aca="false">SUM(K7:K9)</f>
        <v>858576</v>
      </c>
      <c r="L6" s="388" t="n">
        <f aca="false">K6+J6</f>
        <v>1722854</v>
      </c>
      <c r="M6" s="389" t="n">
        <f aca="false">L6/$L$5</f>
        <v>0.360472390663832</v>
      </c>
      <c r="N6" s="387" t="n">
        <f aca="false">SUM(N7:N9)</f>
        <v>819576</v>
      </c>
      <c r="O6" s="388" t="n">
        <f aca="false">SUM(O7:O9)</f>
        <v>807052</v>
      </c>
      <c r="P6" s="388" t="n">
        <f aca="false">O6+N6</f>
        <v>1626628</v>
      </c>
      <c r="Q6" s="390" t="n">
        <f aca="false">IF(ISERROR(L6/P6-1),"         /0",(L6/P6-1))</f>
        <v>0.0591567340535144</v>
      </c>
    </row>
    <row r="7" customFormat="false" ht="19.1" hidden="false" customHeight="true" outlineLevel="0" collapsed="false">
      <c r="A7" s="392" t="s">
        <v>205</v>
      </c>
      <c r="B7" s="393" t="n">
        <v>67761</v>
      </c>
      <c r="C7" s="394" t="n">
        <v>75557</v>
      </c>
      <c r="D7" s="394" t="n">
        <f aca="false">C7+B7</f>
        <v>143318</v>
      </c>
      <c r="E7" s="395" t="n">
        <f aca="false">D7/$D$5</f>
        <v>0.348086493365814</v>
      </c>
      <c r="F7" s="393" t="n">
        <v>61402</v>
      </c>
      <c r="G7" s="394" t="n">
        <v>68852</v>
      </c>
      <c r="H7" s="394" t="n">
        <f aca="false">G7+F7</f>
        <v>130254</v>
      </c>
      <c r="I7" s="396" t="n">
        <f aca="false">IF(ISERROR(D7/H7-1),"         /0",(D7/H7-1))</f>
        <v>0.100296344066209</v>
      </c>
      <c r="J7" s="393" t="n">
        <v>826790</v>
      </c>
      <c r="K7" s="394" t="n">
        <v>834444</v>
      </c>
      <c r="L7" s="394" t="n">
        <f aca="false">K7+J7</f>
        <v>1661234</v>
      </c>
      <c r="M7" s="395" t="n">
        <f aca="false">L7/$L$5</f>
        <v>0.347579650644825</v>
      </c>
      <c r="N7" s="394" t="n">
        <v>783305</v>
      </c>
      <c r="O7" s="394" t="n">
        <v>781060</v>
      </c>
      <c r="P7" s="394" t="n">
        <f aca="false">O7+N7</f>
        <v>1564365</v>
      </c>
      <c r="Q7" s="396" t="n">
        <f aca="false">IF(ISERROR(L7/P7-1),"         /0",(L7/P7-1))</f>
        <v>0.061922249602874</v>
      </c>
    </row>
    <row r="8" customFormat="false" ht="19.1" hidden="false" customHeight="true" outlineLevel="0" collapsed="false">
      <c r="A8" s="392" t="s">
        <v>206</v>
      </c>
      <c r="B8" s="393" t="n">
        <v>1835</v>
      </c>
      <c r="C8" s="394" t="n">
        <v>2127</v>
      </c>
      <c r="D8" s="394" t="n">
        <f aca="false">C8+B8</f>
        <v>3962</v>
      </c>
      <c r="E8" s="395" t="n">
        <f aca="false">D8/$D$5</f>
        <v>0.00962278769390695</v>
      </c>
      <c r="F8" s="393" t="n">
        <v>1618</v>
      </c>
      <c r="G8" s="394" t="n">
        <v>2406</v>
      </c>
      <c r="H8" s="394" t="n">
        <f aca="false">G8+F8</f>
        <v>4024</v>
      </c>
      <c r="I8" s="396" t="n">
        <f aca="false">IF(ISERROR(D8/H8-1),"         /0",(D8/H8-1))</f>
        <v>-0.0154075546719682</v>
      </c>
      <c r="J8" s="393" t="n">
        <v>32583</v>
      </c>
      <c r="K8" s="394" t="n">
        <v>21508</v>
      </c>
      <c r="L8" s="394" t="n">
        <f aca="false">K8+J8</f>
        <v>54091</v>
      </c>
      <c r="M8" s="395" t="n">
        <f aca="false">L8/$L$5</f>
        <v>0.011317448886207</v>
      </c>
      <c r="N8" s="394" t="n">
        <v>29420</v>
      </c>
      <c r="O8" s="394" t="n">
        <v>21511</v>
      </c>
      <c r="P8" s="394" t="n">
        <f aca="false">O8+N8</f>
        <v>50931</v>
      </c>
      <c r="Q8" s="396" t="n">
        <f aca="false">IF(ISERROR(L8/P8-1),"         /0",(L8/P8-1))</f>
        <v>0.0620447271799101</v>
      </c>
    </row>
    <row r="9" customFormat="false" ht="19.1" hidden="false" customHeight="true" outlineLevel="0" collapsed="false">
      <c r="A9" s="397" t="s">
        <v>207</v>
      </c>
      <c r="B9" s="398" t="n">
        <v>333</v>
      </c>
      <c r="C9" s="399" t="n">
        <v>194</v>
      </c>
      <c r="D9" s="399" t="n">
        <f aca="false">C9+B9</f>
        <v>527</v>
      </c>
      <c r="E9" s="400" t="n">
        <f aca="false">D9/$D$5</f>
        <v>0.00127996191688262</v>
      </c>
      <c r="F9" s="398" t="n">
        <v>623</v>
      </c>
      <c r="G9" s="399" t="n">
        <v>230</v>
      </c>
      <c r="H9" s="399" t="n">
        <f aca="false">G9+F9</f>
        <v>853</v>
      </c>
      <c r="I9" s="401" t="n">
        <f aca="false">IF(ISERROR(D9/H9-1),"         /0",(D9/H9-1))</f>
        <v>-0.382180539273154</v>
      </c>
      <c r="J9" s="398" t="n">
        <v>4905</v>
      </c>
      <c r="K9" s="399" t="n">
        <v>2624</v>
      </c>
      <c r="L9" s="399" t="n">
        <f aca="false">K9+J9</f>
        <v>7529</v>
      </c>
      <c r="M9" s="400" t="n">
        <f aca="false">L9/$L$5</f>
        <v>0.00157529113279941</v>
      </c>
      <c r="N9" s="399" t="n">
        <v>6851</v>
      </c>
      <c r="O9" s="399" t="n">
        <v>4481</v>
      </c>
      <c r="P9" s="399" t="n">
        <f aca="false">O9+N9</f>
        <v>11332</v>
      </c>
      <c r="Q9" s="401" t="n">
        <f aca="false">IF(ISERROR(L9/P9-1),"         /0",(L9/P9-1))</f>
        <v>-0.335598305683022</v>
      </c>
    </row>
    <row r="10" s="391" customFormat="true" ht="19.1" hidden="false" customHeight="true" outlineLevel="0" collapsed="false">
      <c r="A10" s="386" t="s">
        <v>166</v>
      </c>
      <c r="B10" s="387" t="n">
        <f aca="false">SUM(B11:B17)</f>
        <v>59043</v>
      </c>
      <c r="C10" s="388" t="n">
        <f aca="false">SUM(C11:C17)</f>
        <v>59863</v>
      </c>
      <c r="D10" s="388" t="n">
        <f aca="false">C10+B10</f>
        <v>118906</v>
      </c>
      <c r="E10" s="389" t="n">
        <f aca="false">D10/$D$5</f>
        <v>0.288795354248283</v>
      </c>
      <c r="F10" s="387" t="n">
        <f aca="false">SUM(F11:F17)</f>
        <v>59148</v>
      </c>
      <c r="G10" s="388" t="n">
        <f aca="false">SUM(G11:G17)</f>
        <v>59668</v>
      </c>
      <c r="H10" s="388" t="n">
        <f aca="false">G10+F10</f>
        <v>118816</v>
      </c>
      <c r="I10" s="390" t="n">
        <f aca="false">IF(ISERROR(D10/H10-1),"         /0",(D10/H10-1))</f>
        <v>0.000757473740910397</v>
      </c>
      <c r="J10" s="387" t="n">
        <f aca="false">SUM(J11:J17)</f>
        <v>655589</v>
      </c>
      <c r="K10" s="388" t="n">
        <f aca="false">SUM(K11:K17)</f>
        <v>657717</v>
      </c>
      <c r="L10" s="388" t="n">
        <f aca="false">K10+J10</f>
        <v>1313306</v>
      </c>
      <c r="M10" s="389" t="n">
        <f aca="false">L10/$L$5</f>
        <v>0.274782746241501</v>
      </c>
      <c r="N10" s="387" t="n">
        <f aca="false">SUM(N11:N17)</f>
        <v>634093</v>
      </c>
      <c r="O10" s="388" t="n">
        <f aca="false">SUM(O11:O17)</f>
        <v>624189</v>
      </c>
      <c r="P10" s="388" t="n">
        <f aca="false">O10+N10</f>
        <v>1258282</v>
      </c>
      <c r="Q10" s="390" t="n">
        <f aca="false">IF(ISERROR(L10/P10-1),"         /0",(L10/P10-1))</f>
        <v>0.0437294660497409</v>
      </c>
    </row>
    <row r="11" customFormat="false" ht="19.1" hidden="false" customHeight="true" outlineLevel="0" collapsed="false">
      <c r="A11" s="402" t="s">
        <v>208</v>
      </c>
      <c r="B11" s="403" t="n">
        <v>17248</v>
      </c>
      <c r="C11" s="404" t="n">
        <v>17208</v>
      </c>
      <c r="D11" s="404" t="n">
        <f aca="false">C11+B11</f>
        <v>34456</v>
      </c>
      <c r="E11" s="405" t="n">
        <f aca="false">D11/$D$5</f>
        <v>0.0836857074157642</v>
      </c>
      <c r="F11" s="403" t="n">
        <v>17555</v>
      </c>
      <c r="G11" s="404" t="n">
        <v>18238</v>
      </c>
      <c r="H11" s="404" t="n">
        <f aca="false">G11+F11</f>
        <v>35793</v>
      </c>
      <c r="I11" s="406" t="n">
        <f aca="false">IF(ISERROR(D11/H11-1),"         /0",(D11/H11-1))</f>
        <v>-0.0373536725057972</v>
      </c>
      <c r="J11" s="403" t="n">
        <v>195110</v>
      </c>
      <c r="K11" s="404" t="n">
        <v>190378</v>
      </c>
      <c r="L11" s="404" t="n">
        <f aca="false">K11+J11</f>
        <v>385488</v>
      </c>
      <c r="M11" s="405" t="n">
        <f aca="false">L11/$L$5</f>
        <v>0.0806555755346763</v>
      </c>
      <c r="N11" s="404" t="n">
        <v>204568</v>
      </c>
      <c r="O11" s="404" t="n">
        <v>186930</v>
      </c>
      <c r="P11" s="404" t="n">
        <f aca="false">O11+N11</f>
        <v>391498</v>
      </c>
      <c r="Q11" s="406" t="n">
        <f aca="false">IF(ISERROR(L11/P11-1),"         /0",(L11/P11-1))</f>
        <v>-0.0153512917051939</v>
      </c>
    </row>
    <row r="12" customFormat="false" ht="19.1" hidden="false" customHeight="true" outlineLevel="0" collapsed="false">
      <c r="A12" s="402" t="s">
        <v>209</v>
      </c>
      <c r="B12" s="403" t="n">
        <v>12781</v>
      </c>
      <c r="C12" s="404" t="n">
        <v>13035</v>
      </c>
      <c r="D12" s="404" t="n">
        <f aca="false">C12+B12</f>
        <v>25816</v>
      </c>
      <c r="E12" s="405" t="n">
        <f aca="false">D12/$D$5</f>
        <v>0.0627011325355633</v>
      </c>
      <c r="F12" s="403" t="n">
        <v>13408</v>
      </c>
      <c r="G12" s="404" t="n">
        <v>13747</v>
      </c>
      <c r="H12" s="404" t="n">
        <f aca="false">G12+F12</f>
        <v>27155</v>
      </c>
      <c r="I12" s="406" t="n">
        <f aca="false">IF(ISERROR(D12/H12-1),"         /0",(D12/H12-1))</f>
        <v>-0.0493095194255202</v>
      </c>
      <c r="J12" s="403" t="n">
        <v>138269</v>
      </c>
      <c r="K12" s="404" t="n">
        <v>139791</v>
      </c>
      <c r="L12" s="404" t="n">
        <f aca="false">K12+J12</f>
        <v>278060</v>
      </c>
      <c r="M12" s="405" t="n">
        <f aca="false">L12/$L$5</f>
        <v>0.0581784370283176</v>
      </c>
      <c r="N12" s="404" t="n">
        <v>123157</v>
      </c>
      <c r="O12" s="404" t="n">
        <v>122870</v>
      </c>
      <c r="P12" s="404" t="n">
        <f aca="false">O12+N12</f>
        <v>246027</v>
      </c>
      <c r="Q12" s="406" t="n">
        <f aca="false">IF(ISERROR(L12/P12-1),"         /0",(L12/P12-1))</f>
        <v>0.130201156783605</v>
      </c>
    </row>
    <row r="13" customFormat="false" ht="19.1" hidden="false" customHeight="true" outlineLevel="0" collapsed="false">
      <c r="A13" s="402" t="s">
        <v>210</v>
      </c>
      <c r="B13" s="403" t="n">
        <v>11903</v>
      </c>
      <c r="C13" s="404" t="n">
        <v>11648</v>
      </c>
      <c r="D13" s="404" t="n">
        <f aca="false">C13+B13</f>
        <v>23551</v>
      </c>
      <c r="E13" s="405" t="n">
        <f aca="false">D13/$D$5</f>
        <v>0.0571999679402328</v>
      </c>
      <c r="F13" s="403" t="n">
        <v>12354</v>
      </c>
      <c r="G13" s="404" t="n">
        <v>11703</v>
      </c>
      <c r="H13" s="404" t="n">
        <f aca="false">G13+F13</f>
        <v>24057</v>
      </c>
      <c r="I13" s="406" t="n">
        <f aca="false">IF(ISERROR(D13/H13-1),"         /0",(D13/H13-1))</f>
        <v>-0.0210333790580705</v>
      </c>
      <c r="J13" s="403" t="n">
        <v>132296</v>
      </c>
      <c r="K13" s="404" t="n">
        <v>132150</v>
      </c>
      <c r="L13" s="404" t="n">
        <f aca="false">K13+J13</f>
        <v>264446</v>
      </c>
      <c r="M13" s="405" t="n">
        <f aca="false">L13/$L$5</f>
        <v>0.0553299825878964</v>
      </c>
      <c r="N13" s="404" t="n">
        <v>143502</v>
      </c>
      <c r="O13" s="404" t="n">
        <v>142289</v>
      </c>
      <c r="P13" s="404" t="n">
        <f aca="false">O13+N13</f>
        <v>285791</v>
      </c>
      <c r="Q13" s="406" t="n">
        <f aca="false">IF(ISERROR(L13/P13-1),"         /0",(L13/P13-1))</f>
        <v>-0.0746874464206361</v>
      </c>
    </row>
    <row r="14" customFormat="false" ht="19.1" hidden="false" customHeight="true" outlineLevel="0" collapsed="false">
      <c r="A14" s="402" t="s">
        <v>211</v>
      </c>
      <c r="B14" s="403" t="n">
        <v>5519</v>
      </c>
      <c r="C14" s="404" t="n">
        <v>6309</v>
      </c>
      <c r="D14" s="404" t="n">
        <f aca="false">C14+B14</f>
        <v>11828</v>
      </c>
      <c r="E14" s="405" t="n">
        <f aca="false">D14/$D$5</f>
        <v>0.0287274944077565</v>
      </c>
      <c r="F14" s="403" t="n">
        <v>4995</v>
      </c>
      <c r="G14" s="404" t="n">
        <v>4953</v>
      </c>
      <c r="H14" s="404" t="n">
        <f aca="false">G14+F14</f>
        <v>9948</v>
      </c>
      <c r="I14" s="406" t="n">
        <f aca="false">IF(ISERROR(D14/H14-1),"         /0",(D14/H14-1))</f>
        <v>0.188982710092481</v>
      </c>
      <c r="J14" s="403" t="n">
        <v>61272</v>
      </c>
      <c r="K14" s="404" t="n">
        <v>64207</v>
      </c>
      <c r="L14" s="404" t="n">
        <f aca="false">K14+J14</f>
        <v>125479</v>
      </c>
      <c r="M14" s="405" t="n">
        <f aca="false">L14/$L$5</f>
        <v>0.0262539455508749</v>
      </c>
      <c r="N14" s="404" t="n">
        <v>52990</v>
      </c>
      <c r="O14" s="404" t="n">
        <v>54694</v>
      </c>
      <c r="P14" s="404" t="n">
        <f aca="false">O14+N14</f>
        <v>107684</v>
      </c>
      <c r="Q14" s="406" t="n">
        <f aca="false">IF(ISERROR(L14/P14-1),"         /0",(L14/P14-1))</f>
        <v>0.165252033728316</v>
      </c>
    </row>
    <row r="15" customFormat="false" ht="19.1" hidden="false" customHeight="true" outlineLevel="0" collapsed="false">
      <c r="A15" s="402" t="s">
        <v>212</v>
      </c>
      <c r="B15" s="403" t="n">
        <v>5709</v>
      </c>
      <c r="C15" s="404" t="n">
        <v>5973</v>
      </c>
      <c r="D15" s="404" t="n">
        <f aca="false">C15+B15</f>
        <v>11682</v>
      </c>
      <c r="E15" s="405" t="n">
        <f aca="false">D15/$D$5</f>
        <v>0.028372893952605</v>
      </c>
      <c r="F15" s="403" t="n">
        <v>5843</v>
      </c>
      <c r="G15" s="404" t="n">
        <v>5931</v>
      </c>
      <c r="H15" s="404" t="n">
        <f aca="false">G15+F15</f>
        <v>11774</v>
      </c>
      <c r="I15" s="406" t="n">
        <f aca="false">IF(ISERROR(D15/H15-1),"         /0",(D15/H15-1))</f>
        <v>-0.00781382707660949</v>
      </c>
      <c r="J15" s="403" t="n">
        <v>68123</v>
      </c>
      <c r="K15" s="404" t="n">
        <v>69858</v>
      </c>
      <c r="L15" s="404" t="n">
        <f aca="false">K15+J15</f>
        <v>137981</v>
      </c>
      <c r="M15" s="405" t="n">
        <f aca="false">L15/$L$5</f>
        <v>0.0288697364583338</v>
      </c>
      <c r="N15" s="404" t="n">
        <v>57298</v>
      </c>
      <c r="O15" s="404" t="n">
        <v>60911</v>
      </c>
      <c r="P15" s="404" t="n">
        <f aca="false">O15+N15</f>
        <v>118209</v>
      </c>
      <c r="Q15" s="406" t="n">
        <f aca="false">IF(ISERROR(L15/P15-1),"         /0",(L15/P15-1))</f>
        <v>0.167263067955909</v>
      </c>
    </row>
    <row r="16" customFormat="false" ht="19.1" hidden="false" customHeight="true" outlineLevel="0" collapsed="false">
      <c r="A16" s="402" t="s">
        <v>213</v>
      </c>
      <c r="B16" s="403" t="n">
        <v>4792</v>
      </c>
      <c r="C16" s="404" t="n">
        <v>4551</v>
      </c>
      <c r="D16" s="404" t="n">
        <f aca="false">C16+B16</f>
        <v>9343</v>
      </c>
      <c r="E16" s="405" t="n">
        <f aca="false">D16/$D$5</f>
        <v>0.022692000359458</v>
      </c>
      <c r="F16" s="403" t="n">
        <v>4365</v>
      </c>
      <c r="G16" s="404" t="n">
        <v>4513</v>
      </c>
      <c r="H16" s="404" t="n">
        <f aca="false">G16+F16</f>
        <v>8878</v>
      </c>
      <c r="I16" s="406" t="n">
        <f aca="false">IF(ISERROR(D16/H16-1),"         /0",(D16/H16-1))</f>
        <v>0.0523766614102275</v>
      </c>
      <c r="J16" s="403" t="n">
        <v>49752</v>
      </c>
      <c r="K16" s="404" t="n">
        <v>50562</v>
      </c>
      <c r="L16" s="404" t="n">
        <f aca="false">K16+J16</f>
        <v>100314</v>
      </c>
      <c r="M16" s="405" t="n">
        <f aca="false">L16/$L$5</f>
        <v>0.0209886777388285</v>
      </c>
      <c r="N16" s="404" t="n">
        <v>45131</v>
      </c>
      <c r="O16" s="404" t="n">
        <v>46995</v>
      </c>
      <c r="P16" s="404" t="n">
        <f aca="false">O16+N16</f>
        <v>92126</v>
      </c>
      <c r="Q16" s="406" t="n">
        <f aca="false">IF(ISERROR(L16/P16-1),"         /0",(L16/P16-1))</f>
        <v>0.0888782754054229</v>
      </c>
    </row>
    <row r="17" customFormat="false" ht="19.1" hidden="false" customHeight="true" outlineLevel="0" collapsed="false">
      <c r="A17" s="402" t="s">
        <v>214</v>
      </c>
      <c r="B17" s="403" t="n">
        <v>1091</v>
      </c>
      <c r="C17" s="404" t="n">
        <v>1139</v>
      </c>
      <c r="D17" s="404" t="n">
        <f aca="false">C17+B17</f>
        <v>2230</v>
      </c>
      <c r="E17" s="405" t="n">
        <f aca="false">D17/$D$5</f>
        <v>0.00541615763690371</v>
      </c>
      <c r="F17" s="403" t="n">
        <v>628</v>
      </c>
      <c r="G17" s="404" t="n">
        <v>583</v>
      </c>
      <c r="H17" s="404" t="n">
        <f aca="false">G17+F17</f>
        <v>1211</v>
      </c>
      <c r="I17" s="406" t="n">
        <f aca="false">IF(ISERROR(D17/H17-1),"         /0",(D17/H17-1))</f>
        <v>0.841453344343518</v>
      </c>
      <c r="J17" s="403" t="n">
        <v>10767</v>
      </c>
      <c r="K17" s="404" t="n">
        <v>10771</v>
      </c>
      <c r="L17" s="404" t="n">
        <f aca="false">K17+J17</f>
        <v>21538</v>
      </c>
      <c r="M17" s="405" t="n">
        <f aca="false">L17/$L$5</f>
        <v>0.0045063913425732</v>
      </c>
      <c r="N17" s="404" t="n">
        <v>7447</v>
      </c>
      <c r="O17" s="404" t="n">
        <v>9500</v>
      </c>
      <c r="P17" s="404" t="n">
        <f aca="false">O17+N17</f>
        <v>16947</v>
      </c>
      <c r="Q17" s="406" t="n">
        <f aca="false">IF(ISERROR(L17/P17-1),"         /0",(L17/P17-1))</f>
        <v>0.270903404732401</v>
      </c>
    </row>
    <row r="18" s="391" customFormat="true" ht="19.1" hidden="false" customHeight="true" outlineLevel="0" collapsed="false">
      <c r="A18" s="407" t="s">
        <v>178</v>
      </c>
      <c r="B18" s="408" t="n">
        <f aca="false">SUM(B19:B22)</f>
        <v>23328</v>
      </c>
      <c r="C18" s="409" t="n">
        <f aca="false">SUM(C19:C22)</f>
        <v>30798</v>
      </c>
      <c r="D18" s="409" t="n">
        <f aca="false">C18+B18</f>
        <v>54126</v>
      </c>
      <c r="E18" s="410" t="n">
        <f aca="false">D18/$D$5</f>
        <v>0.131459618051592</v>
      </c>
      <c r="F18" s="408" t="n">
        <f aca="false">SUM(F19:F22)</f>
        <v>26167</v>
      </c>
      <c r="G18" s="409" t="n">
        <f aca="false">SUM(G19:G22)</f>
        <v>29993</v>
      </c>
      <c r="H18" s="409" t="n">
        <f aca="false">G18+F18</f>
        <v>56160</v>
      </c>
      <c r="I18" s="411" t="n">
        <f aca="false">IF(ISERROR(D18/H18-1),"         /0",(D18/H18-1))</f>
        <v>-0.0362179487179487</v>
      </c>
      <c r="J18" s="408" t="n">
        <f aca="false">SUM(J19:J22)</f>
        <v>363450</v>
      </c>
      <c r="K18" s="409" t="n">
        <f aca="false">SUM(K19:K22)</f>
        <v>299853</v>
      </c>
      <c r="L18" s="409" t="n">
        <f aca="false">K18+J18</f>
        <v>663303</v>
      </c>
      <c r="M18" s="410" t="n">
        <f aca="false">L18/$L$5</f>
        <v>0.138782751263016</v>
      </c>
      <c r="N18" s="408" t="n">
        <f aca="false">SUM(N19:N22)</f>
        <v>331757</v>
      </c>
      <c r="O18" s="409" t="n">
        <f aca="false">SUM(O19:O22)</f>
        <v>272335</v>
      </c>
      <c r="P18" s="409" t="n">
        <f aca="false">O18+N18</f>
        <v>604092</v>
      </c>
      <c r="Q18" s="412" t="n">
        <f aca="false">IF(ISERROR(L18/P18-1),"         /0",(L18/P18-1))</f>
        <v>0.0980165272839237</v>
      </c>
    </row>
    <row r="19" customFormat="false" ht="19.1" hidden="false" customHeight="true" outlineLevel="0" collapsed="false">
      <c r="A19" s="402" t="s">
        <v>215</v>
      </c>
      <c r="B19" s="403" t="n">
        <v>16349</v>
      </c>
      <c r="C19" s="404" t="n">
        <v>23345</v>
      </c>
      <c r="D19" s="404" t="n">
        <f aca="false">C19+B19</f>
        <v>39694</v>
      </c>
      <c r="E19" s="405" t="n">
        <f aca="false">D19/$D$5</f>
        <v>0.096407605936886</v>
      </c>
      <c r="F19" s="403" t="n">
        <v>19019</v>
      </c>
      <c r="G19" s="404" t="n">
        <v>22525</v>
      </c>
      <c r="H19" s="404" t="n">
        <f aca="false">G19+F19</f>
        <v>41544</v>
      </c>
      <c r="I19" s="406" t="n">
        <f aca="false">IF(ISERROR(D19/H19-1),"         /0",(D19/H19-1))</f>
        <v>-0.0445310995570961</v>
      </c>
      <c r="J19" s="403" t="n">
        <v>258643</v>
      </c>
      <c r="K19" s="404" t="n">
        <v>221959</v>
      </c>
      <c r="L19" s="404" t="n">
        <f aca="false">K19+J19</f>
        <v>480602</v>
      </c>
      <c r="M19" s="405" t="n">
        <f aca="false">L19/$L$5</f>
        <v>0.100556258335192</v>
      </c>
      <c r="N19" s="403" t="n">
        <v>232246</v>
      </c>
      <c r="O19" s="404" t="n">
        <v>194578</v>
      </c>
      <c r="P19" s="394" t="n">
        <f aca="false">O19+N19</f>
        <v>426824</v>
      </c>
      <c r="Q19" s="406" t="n">
        <f aca="false">IF(ISERROR(L19/P19-1),"         /0",(L19/P19-1))</f>
        <v>0.125995726575825</v>
      </c>
    </row>
    <row r="20" customFormat="false" ht="19.1" hidden="false" customHeight="true" outlineLevel="0" collapsed="false">
      <c r="A20" s="402" t="s">
        <v>216</v>
      </c>
      <c r="B20" s="403" t="n">
        <v>5883</v>
      </c>
      <c r="C20" s="404" t="n">
        <v>7453</v>
      </c>
      <c r="D20" s="404" t="n">
        <f aca="false">C20+B20</f>
        <v>13336</v>
      </c>
      <c r="E20" s="405" t="n">
        <f aca="false">D20/$D$5</f>
        <v>0.0323900799308286</v>
      </c>
      <c r="F20" s="403" t="n">
        <v>6210</v>
      </c>
      <c r="G20" s="404" t="n">
        <v>7468</v>
      </c>
      <c r="H20" s="404" t="n">
        <f aca="false">G20+F20</f>
        <v>13678</v>
      </c>
      <c r="I20" s="406" t="n">
        <f aca="false">IF(ISERROR(D20/H20-1),"         /0",(D20/H20-1))</f>
        <v>-0.0250036555051908</v>
      </c>
      <c r="J20" s="403" t="n">
        <v>87216</v>
      </c>
      <c r="K20" s="404" t="n">
        <v>77894</v>
      </c>
      <c r="L20" s="404" t="n">
        <f aca="false">K20+J20</f>
        <v>165110</v>
      </c>
      <c r="M20" s="405" t="n">
        <f aca="false">L20/$L$5</f>
        <v>0.034545931589389</v>
      </c>
      <c r="N20" s="403" t="n">
        <v>84022</v>
      </c>
      <c r="O20" s="404" t="n">
        <v>77757</v>
      </c>
      <c r="P20" s="394" t="n">
        <f aca="false">O20+N20</f>
        <v>161779</v>
      </c>
      <c r="Q20" s="406" t="n">
        <f aca="false">IF(ISERROR(L20/P20-1),"         /0",(L20/P20-1))</f>
        <v>0.0205898169725367</v>
      </c>
    </row>
    <row r="21" customFormat="false" ht="19.1" hidden="false" customHeight="true" outlineLevel="0" collapsed="false">
      <c r="A21" s="402" t="s">
        <v>217</v>
      </c>
      <c r="B21" s="403" t="n">
        <v>581</v>
      </c>
      <c r="C21" s="404"/>
      <c r="D21" s="404" t="n">
        <f aca="false">C21+B21</f>
        <v>581</v>
      </c>
      <c r="E21" s="405" t="n">
        <f aca="false">D21/$D$5</f>
        <v>0.00141111550988388</v>
      </c>
      <c r="F21" s="403" t="n">
        <v>527</v>
      </c>
      <c r="G21" s="404" t="n">
        <v>0</v>
      </c>
      <c r="H21" s="404" t="n">
        <f aca="false">G21+F21</f>
        <v>527</v>
      </c>
      <c r="I21" s="406" t="n">
        <f aca="false">IF(ISERROR(D21/H21-1),"         /0",(D21/H21-1))</f>
        <v>0.102466793168881</v>
      </c>
      <c r="J21" s="403" t="n">
        <v>10089</v>
      </c>
      <c r="K21" s="404" t="n">
        <v>0</v>
      </c>
      <c r="L21" s="404" t="n">
        <f aca="false">K21+J21</f>
        <v>10089</v>
      </c>
      <c r="M21" s="405" t="n">
        <f aca="false">L21/$L$5</f>
        <v>0.00211091941012262</v>
      </c>
      <c r="N21" s="403" t="n">
        <v>8569</v>
      </c>
      <c r="O21" s="404" t="n">
        <v>0</v>
      </c>
      <c r="P21" s="394" t="n">
        <f aca="false">O21+N21</f>
        <v>8569</v>
      </c>
      <c r="Q21" s="406" t="n">
        <f aca="false">IF(ISERROR(L21/P21-1),"         /0",(L21/P21-1))</f>
        <v>0.177383592017738</v>
      </c>
    </row>
    <row r="22" customFormat="false" ht="19.1" hidden="false" customHeight="true" outlineLevel="0" collapsed="false">
      <c r="A22" s="402" t="s">
        <v>214</v>
      </c>
      <c r="B22" s="403" t="n">
        <v>515</v>
      </c>
      <c r="C22" s="404" t="n">
        <v>0</v>
      </c>
      <c r="D22" s="404" t="n">
        <f aca="false">C22+B22</f>
        <v>515</v>
      </c>
      <c r="E22" s="405" t="n">
        <f aca="false">D22/$D$5</f>
        <v>0.00125081667399346</v>
      </c>
      <c r="F22" s="403" t="n">
        <v>411</v>
      </c>
      <c r="G22" s="404" t="n">
        <v>0</v>
      </c>
      <c r="H22" s="404" t="n">
        <f aca="false">G22+F22</f>
        <v>411</v>
      </c>
      <c r="I22" s="406" t="n">
        <f aca="false">IF(ISERROR(D22/H22-1),"         /0",(D22/H22-1))</f>
        <v>0.253041362530414</v>
      </c>
      <c r="J22" s="403" t="n">
        <v>7502</v>
      </c>
      <c r="K22" s="404" t="n">
        <v>0</v>
      </c>
      <c r="L22" s="404" t="n">
        <f aca="false">K22+J22</f>
        <v>7502</v>
      </c>
      <c r="M22" s="405" t="n">
        <f aca="false">L22/$L$5</f>
        <v>0.00156964192831201</v>
      </c>
      <c r="N22" s="403" t="n">
        <v>6920</v>
      </c>
      <c r="O22" s="404" t="n">
        <v>0</v>
      </c>
      <c r="P22" s="394" t="n">
        <f aca="false">O22+N22</f>
        <v>6920</v>
      </c>
      <c r="Q22" s="406" t="n">
        <f aca="false">IF(ISERROR(L22/P22-1),"         /0",(L22/P22-1))</f>
        <v>0.0841040462427747</v>
      </c>
    </row>
    <row r="23" s="391" customFormat="true" ht="19.1" hidden="false" customHeight="true" outlineLevel="0" collapsed="false">
      <c r="A23" s="386" t="s">
        <v>218</v>
      </c>
      <c r="B23" s="387" t="n">
        <f aca="false">SUM(B24:B28)</f>
        <v>43549</v>
      </c>
      <c r="C23" s="388" t="n">
        <f aca="false">SUM(C24:C28)</f>
        <v>37685</v>
      </c>
      <c r="D23" s="388" t="n">
        <f aca="false">C23+B23</f>
        <v>81234</v>
      </c>
      <c r="E23" s="389" t="n">
        <f aca="false">D23/$D$5</f>
        <v>0.197298721738222</v>
      </c>
      <c r="F23" s="387" t="n">
        <f aca="false">SUM(F24:F28)</f>
        <v>43172</v>
      </c>
      <c r="G23" s="388" t="n">
        <f aca="false">SUM(G24:G28)</f>
        <v>44417</v>
      </c>
      <c r="H23" s="388" t="n">
        <f aca="false">G23+F23</f>
        <v>87589</v>
      </c>
      <c r="I23" s="390" t="n">
        <f aca="false">IF(ISERROR(D23/H23-1),"         /0",(D23/H23-1))</f>
        <v>-0.0725547728596057</v>
      </c>
      <c r="J23" s="387" t="n">
        <f aca="false">SUM(J24:J28)</f>
        <v>508664</v>
      </c>
      <c r="K23" s="388" t="n">
        <f aca="false">SUM(K24:K28)</f>
        <v>454990</v>
      </c>
      <c r="L23" s="388" t="n">
        <f aca="false">K23+J23</f>
        <v>963654</v>
      </c>
      <c r="M23" s="389" t="n">
        <f aca="false">L23/$L$5</f>
        <v>0.201625129670166</v>
      </c>
      <c r="N23" s="387" t="n">
        <f aca="false">SUM(N24:N28)</f>
        <v>449461</v>
      </c>
      <c r="O23" s="388" t="n">
        <f aca="false">SUM(O24:O28)</f>
        <v>423684</v>
      </c>
      <c r="P23" s="388" t="n">
        <f aca="false">O23+N23</f>
        <v>873145</v>
      </c>
      <c r="Q23" s="390" t="n">
        <f aca="false">IF(ISERROR(L23/P23-1),"         /0",(L23/P23-1))</f>
        <v>0.103658613403272</v>
      </c>
    </row>
    <row r="24" s="413" customFormat="true" ht="19.1" hidden="false" customHeight="true" outlineLevel="0" collapsed="false">
      <c r="A24" s="392" t="s">
        <v>219</v>
      </c>
      <c r="B24" s="393" t="n">
        <v>28407</v>
      </c>
      <c r="C24" s="394" t="n">
        <v>23187</v>
      </c>
      <c r="D24" s="394" t="n">
        <f aca="false">C24+B24</f>
        <v>51594</v>
      </c>
      <c r="E24" s="395" t="n">
        <f aca="false">D24/$D$5</f>
        <v>0.125309971801978</v>
      </c>
      <c r="F24" s="393" t="n">
        <v>27843</v>
      </c>
      <c r="G24" s="394" t="n">
        <v>30172</v>
      </c>
      <c r="H24" s="394" t="n">
        <f aca="false">G24+F24</f>
        <v>58015</v>
      </c>
      <c r="I24" s="396" t="n">
        <f aca="false">IF(ISERROR(D24/H24-1),"         /0",(D24/H24-1))</f>
        <v>-0.110678272860467</v>
      </c>
      <c r="J24" s="393" t="n">
        <v>330339</v>
      </c>
      <c r="K24" s="394" t="n">
        <v>289966</v>
      </c>
      <c r="L24" s="394" t="n">
        <f aca="false">K24+J24</f>
        <v>620305</v>
      </c>
      <c r="M24" s="395" t="n">
        <f aca="false">L24/$L$5</f>
        <v>0.129786288501944</v>
      </c>
      <c r="N24" s="394" t="n">
        <v>276447</v>
      </c>
      <c r="O24" s="394" t="n">
        <v>268401</v>
      </c>
      <c r="P24" s="394" t="n">
        <f aca="false">O24+N24</f>
        <v>544848</v>
      </c>
      <c r="Q24" s="396" t="n">
        <f aca="false">IF(ISERROR(L24/P24-1),"         /0",(L24/P24-1))</f>
        <v>0.138491836255249</v>
      </c>
    </row>
    <row r="25" s="413" customFormat="true" ht="19.1" hidden="false" customHeight="true" outlineLevel="0" collapsed="false">
      <c r="A25" s="392" t="s">
        <v>220</v>
      </c>
      <c r="B25" s="393" t="n">
        <v>9029</v>
      </c>
      <c r="C25" s="394" t="n">
        <v>8904</v>
      </c>
      <c r="D25" s="394" t="n">
        <f aca="false">C25+B25</f>
        <v>17933</v>
      </c>
      <c r="E25" s="395" t="n">
        <f aca="false">D25/$D$5</f>
        <v>0.0435551367276207</v>
      </c>
      <c r="F25" s="393" t="n">
        <v>9169</v>
      </c>
      <c r="G25" s="394" t="n">
        <v>8565</v>
      </c>
      <c r="H25" s="394" t="n">
        <f aca="false">G25+F25</f>
        <v>17734</v>
      </c>
      <c r="I25" s="396" t="n">
        <f aca="false">IF(ISERROR(D25/H25-1),"         /0",(D25/H25-1))</f>
        <v>0.0112213826547873</v>
      </c>
      <c r="J25" s="393" t="n">
        <v>102492</v>
      </c>
      <c r="K25" s="394" t="n">
        <v>98968</v>
      </c>
      <c r="L25" s="394" t="n">
        <f aca="false">K25+J25</f>
        <v>201460</v>
      </c>
      <c r="M25" s="395" t="n">
        <f aca="false">L25/$L$5</f>
        <v>0.042151434667787</v>
      </c>
      <c r="N25" s="394" t="n">
        <v>95569</v>
      </c>
      <c r="O25" s="394" t="n">
        <v>88873</v>
      </c>
      <c r="P25" s="394" t="n">
        <f aca="false">O25+N25</f>
        <v>184442</v>
      </c>
      <c r="Q25" s="396" t="n">
        <f aca="false">IF(ISERROR(L25/P25-1),"         /0",(L25/P25-1))</f>
        <v>0.0922674878823695</v>
      </c>
    </row>
    <row r="26" s="413" customFormat="true" ht="19.1" hidden="false" customHeight="true" outlineLevel="0" collapsed="false">
      <c r="A26" s="392" t="s">
        <v>221</v>
      </c>
      <c r="B26" s="393" t="n">
        <v>2617</v>
      </c>
      <c r="C26" s="394" t="n">
        <v>2300</v>
      </c>
      <c r="D26" s="394" t="n">
        <f aca="false">C26+B26</f>
        <v>4917</v>
      </c>
      <c r="E26" s="395" t="n">
        <f aca="false">D26/$D$5</f>
        <v>0.0119422632738366</v>
      </c>
      <c r="F26" s="393" t="n">
        <v>3571</v>
      </c>
      <c r="G26" s="394" t="n">
        <v>3295</v>
      </c>
      <c r="H26" s="394" t="n">
        <f aca="false">G26+F26</f>
        <v>6866</v>
      </c>
      <c r="I26" s="396" t="n">
        <f aca="false">IF(ISERROR(D26/H26-1),"         /0",(D26/H26-1))</f>
        <v>-0.283862510923391</v>
      </c>
      <c r="J26" s="393" t="n">
        <v>35371</v>
      </c>
      <c r="K26" s="394" t="n">
        <v>28907</v>
      </c>
      <c r="L26" s="394" t="n">
        <f aca="false">K26+J26</f>
        <v>64278</v>
      </c>
      <c r="M26" s="395" t="n">
        <f aca="false">L26/$L$5</f>
        <v>0.0134488728163209</v>
      </c>
      <c r="N26" s="394" t="n">
        <v>42796</v>
      </c>
      <c r="O26" s="394" t="n">
        <v>37763</v>
      </c>
      <c r="P26" s="394" t="n">
        <f aca="false">O26+N26</f>
        <v>80559</v>
      </c>
      <c r="Q26" s="396" t="n">
        <f aca="false">IF(ISERROR(L26/P26-1),"         /0",(L26/P26-1))</f>
        <v>-0.202100323986147</v>
      </c>
    </row>
    <row r="27" s="413" customFormat="true" ht="19.1" hidden="false" customHeight="true" outlineLevel="0" collapsed="false">
      <c r="A27" s="392" t="s">
        <v>222</v>
      </c>
      <c r="B27" s="393" t="n">
        <v>1644</v>
      </c>
      <c r="C27" s="394" t="n">
        <v>1424</v>
      </c>
      <c r="D27" s="394" t="n">
        <f aca="false">C27+B27</f>
        <v>3068</v>
      </c>
      <c r="E27" s="395" t="n">
        <f aca="false">D27/$D$5</f>
        <v>0.00745146709866393</v>
      </c>
      <c r="F27" s="393" t="n">
        <v>1072</v>
      </c>
      <c r="G27" s="394" t="n">
        <v>914</v>
      </c>
      <c r="H27" s="394" t="n">
        <f aca="false">G27+F27</f>
        <v>1986</v>
      </c>
      <c r="I27" s="396" t="n">
        <f aca="false">IF(ISERROR(D27/H27-1),"         /0",(D27/H27-1))</f>
        <v>0.544813695871098</v>
      </c>
      <c r="J27" s="393" t="n">
        <v>18755</v>
      </c>
      <c r="K27" s="394" t="n">
        <v>16390</v>
      </c>
      <c r="L27" s="394" t="n">
        <f aca="false">K27+J27</f>
        <v>35145</v>
      </c>
      <c r="M27" s="395" t="n">
        <f aca="false">L27/$L$5</f>
        <v>0.00735338117442358</v>
      </c>
      <c r="N27" s="394" t="n">
        <v>14198</v>
      </c>
      <c r="O27" s="394" t="n">
        <v>11276</v>
      </c>
      <c r="P27" s="394" t="n">
        <f aca="false">O27+N27</f>
        <v>25474</v>
      </c>
      <c r="Q27" s="396" t="n">
        <f aca="false">IF(ISERROR(L27/P27-1),"         /0",(L27/P27-1))</f>
        <v>0.379641987909241</v>
      </c>
    </row>
    <row r="28" s="413" customFormat="true" ht="19.1" hidden="false" customHeight="true" outlineLevel="0" collapsed="false">
      <c r="A28" s="392" t="s">
        <v>214</v>
      </c>
      <c r="B28" s="393" t="n">
        <v>1852</v>
      </c>
      <c r="C28" s="394" t="n">
        <v>1870</v>
      </c>
      <c r="D28" s="394" t="n">
        <f aca="false">C28+B28</f>
        <v>3722</v>
      </c>
      <c r="E28" s="395" t="n">
        <f aca="false">D28/$D$5</f>
        <v>0.00903988283612359</v>
      </c>
      <c r="F28" s="393" t="n">
        <v>1517</v>
      </c>
      <c r="G28" s="394" t="n">
        <v>1471</v>
      </c>
      <c r="H28" s="394" t="n">
        <f aca="false">G28+F28</f>
        <v>2988</v>
      </c>
      <c r="I28" s="396" t="n">
        <f aca="false">IF(ISERROR(D28/H28-1),"         /0",(D28/H28-1))</f>
        <v>0.245649263721553</v>
      </c>
      <c r="J28" s="393" t="n">
        <v>21707</v>
      </c>
      <c r="K28" s="394" t="n">
        <v>20759</v>
      </c>
      <c r="L28" s="394" t="n">
        <f aca="false">K28+J28</f>
        <v>42466</v>
      </c>
      <c r="M28" s="395" t="n">
        <f aca="false">L28/$L$5</f>
        <v>0.00888515250969048</v>
      </c>
      <c r="N28" s="394" t="n">
        <v>20451</v>
      </c>
      <c r="O28" s="394" t="n">
        <v>17371</v>
      </c>
      <c r="P28" s="394" t="n">
        <f aca="false">O28+N28</f>
        <v>37822</v>
      </c>
      <c r="Q28" s="396" t="n">
        <f aca="false">IF(ISERROR(L28/P28-1),"         /0",(L28/P28-1))</f>
        <v>0.122785680291894</v>
      </c>
    </row>
    <row r="29" s="391" customFormat="true" ht="19.1" hidden="false" customHeight="true" outlineLevel="0" collapsed="false">
      <c r="A29" s="386" t="s">
        <v>192</v>
      </c>
      <c r="B29" s="387" t="n">
        <f aca="false">SUM(B30:B32)</f>
        <v>4538</v>
      </c>
      <c r="C29" s="388" t="n">
        <f aca="false">SUM(C30:C32)</f>
        <v>4416</v>
      </c>
      <c r="D29" s="388" t="n">
        <f aca="false">C29+B29</f>
        <v>8954</v>
      </c>
      <c r="E29" s="389" t="n">
        <f aca="false">D29/$D$5</f>
        <v>0.0217472087358008</v>
      </c>
      <c r="F29" s="387" t="n">
        <f aca="false">SUM(F30:F32)</f>
        <v>4265</v>
      </c>
      <c r="G29" s="388" t="n">
        <f aca="false">SUM(G30:G32)</f>
        <v>4224</v>
      </c>
      <c r="H29" s="388" t="n">
        <f aca="false">G29+F29</f>
        <v>8489</v>
      </c>
      <c r="I29" s="390" t="n">
        <f aca="false">IF(ISERROR(D29/H29-1),"         /0",(D29/H29-1))</f>
        <v>0.0547767699375663</v>
      </c>
      <c r="J29" s="387" t="n">
        <f aca="false">SUM(J30:J32)</f>
        <v>56785</v>
      </c>
      <c r="K29" s="388" t="n">
        <f aca="false">SUM(K30:K32)</f>
        <v>51930</v>
      </c>
      <c r="L29" s="388" t="n">
        <f aca="false">K29+J29</f>
        <v>108715</v>
      </c>
      <c r="M29" s="389" t="n">
        <f aca="false">L29/$L$5</f>
        <v>0.0227464172535911</v>
      </c>
      <c r="N29" s="387" t="n">
        <f aca="false">SUM(N30:N32)</f>
        <v>54787</v>
      </c>
      <c r="O29" s="388" t="n">
        <f aca="false">SUM(O30:O32)</f>
        <v>50220</v>
      </c>
      <c r="P29" s="388" t="n">
        <f aca="false">O29+N29</f>
        <v>105007</v>
      </c>
      <c r="Q29" s="390" t="n">
        <f aca="false">IF(ISERROR(L29/P29-1),"         /0",(L29/P29-1))</f>
        <v>0.0353119315855133</v>
      </c>
    </row>
    <row r="30" customFormat="false" ht="19.1" hidden="false" customHeight="true" outlineLevel="0" collapsed="false">
      <c r="A30" s="392" t="s">
        <v>223</v>
      </c>
      <c r="B30" s="393" t="n">
        <v>3291</v>
      </c>
      <c r="C30" s="394" t="n">
        <v>3270</v>
      </c>
      <c r="D30" s="394" t="n">
        <f aca="false">C30+B30</f>
        <v>6561</v>
      </c>
      <c r="E30" s="395" t="n">
        <f aca="false">D30/$D$5</f>
        <v>0.0159351615496526</v>
      </c>
      <c r="F30" s="393" t="n">
        <v>3062</v>
      </c>
      <c r="G30" s="394" t="n">
        <v>3218</v>
      </c>
      <c r="H30" s="394" t="n">
        <f aca="false">G30+F30</f>
        <v>6280</v>
      </c>
      <c r="I30" s="396" t="n">
        <f aca="false">IF(ISERROR(D30/H30-1),"         /0",(D30/H30-1))</f>
        <v>0.0447452229299363</v>
      </c>
      <c r="J30" s="393" t="n">
        <v>38550</v>
      </c>
      <c r="K30" s="394" t="n">
        <v>36724</v>
      </c>
      <c r="L30" s="394" t="n">
        <f aca="false">K30+J30</f>
        <v>75274</v>
      </c>
      <c r="M30" s="395" t="n">
        <f aca="false">L30/$L$5</f>
        <v>0.0157495636512608</v>
      </c>
      <c r="N30" s="394" t="n">
        <v>38462</v>
      </c>
      <c r="O30" s="394" t="n">
        <v>36092</v>
      </c>
      <c r="P30" s="394" t="n">
        <f aca="false">O30+N30</f>
        <v>74554</v>
      </c>
      <c r="Q30" s="396" t="n">
        <f aca="false">IF(ISERROR(L30/P30-1),"         /0",(L30/P30-1))</f>
        <v>0.00965742951417759</v>
      </c>
    </row>
    <row r="31" customFormat="false" ht="19.1" hidden="false" customHeight="true" outlineLevel="0" collapsed="false">
      <c r="A31" s="392" t="s">
        <v>224</v>
      </c>
      <c r="B31" s="393" t="n">
        <v>1144</v>
      </c>
      <c r="C31" s="394" t="n">
        <v>983</v>
      </c>
      <c r="D31" s="394" t="n">
        <f aca="false">C31+B31</f>
        <v>2127</v>
      </c>
      <c r="E31" s="395" t="n">
        <f aca="false">D31/$D$5</f>
        <v>0.00516599430210502</v>
      </c>
      <c r="F31" s="393" t="n">
        <v>1155</v>
      </c>
      <c r="G31" s="394" t="n">
        <v>1006</v>
      </c>
      <c r="H31" s="394" t="n">
        <f aca="false">G31+F31</f>
        <v>2161</v>
      </c>
      <c r="I31" s="396" t="n">
        <f aca="false">IF(ISERROR(D31/H31-1),"         /0",(D31/H31-1))</f>
        <v>-0.015733456732994</v>
      </c>
      <c r="J31" s="393" t="n">
        <v>17103</v>
      </c>
      <c r="K31" s="394" t="n">
        <v>14660</v>
      </c>
      <c r="L31" s="394" t="n">
        <f aca="false">K31+J31</f>
        <v>31763</v>
      </c>
      <c r="M31" s="395" t="n">
        <f aca="false">L31/$L$5</f>
        <v>0.00664576600492862</v>
      </c>
      <c r="N31" s="394" t="n">
        <v>15291</v>
      </c>
      <c r="O31" s="394" t="n">
        <v>14069</v>
      </c>
      <c r="P31" s="394" t="n">
        <f aca="false">O31+N31</f>
        <v>29360</v>
      </c>
      <c r="Q31" s="396" t="n">
        <f aca="false">IF(ISERROR(L31/P31-1),"         /0",(L31/P31-1))</f>
        <v>0.0818460490463215</v>
      </c>
    </row>
    <row r="32" customFormat="false" ht="19.1" hidden="false" customHeight="true" outlineLevel="0" collapsed="false">
      <c r="A32" s="392" t="s">
        <v>214</v>
      </c>
      <c r="B32" s="393" t="n">
        <v>103</v>
      </c>
      <c r="C32" s="394" t="n">
        <v>163</v>
      </c>
      <c r="D32" s="394" t="n">
        <f aca="false">C32+B32</f>
        <v>266</v>
      </c>
      <c r="E32" s="395" t="n">
        <f aca="false">D32/$D$5</f>
        <v>0.000646052884043222</v>
      </c>
      <c r="F32" s="393" t="n">
        <v>48</v>
      </c>
      <c r="G32" s="394" t="n">
        <v>0</v>
      </c>
      <c r="H32" s="394" t="n">
        <f aca="false">G32+F32</f>
        <v>48</v>
      </c>
      <c r="I32" s="396" t="n">
        <f aca="false">IF(ISERROR(D32/H32-1),"         /0",(D32/H32-1))</f>
        <v>4.54166666666667</v>
      </c>
      <c r="J32" s="393" t="n">
        <v>1132</v>
      </c>
      <c r="K32" s="394" t="n">
        <v>546</v>
      </c>
      <c r="L32" s="394" t="n">
        <f aca="false">K32+J32</f>
        <v>1678</v>
      </c>
      <c r="M32" s="395" t="n">
        <f aca="false">L32/$L$5</f>
        <v>0.000351087597401701</v>
      </c>
      <c r="N32" s="394" t="n">
        <v>1034</v>
      </c>
      <c r="O32" s="394" t="n">
        <v>59</v>
      </c>
      <c r="P32" s="394" t="n">
        <f aca="false">O32+N32</f>
        <v>1093</v>
      </c>
      <c r="Q32" s="396" t="n">
        <f aca="false">IF(ISERROR(L32/P32-1),"         /0",(L32/P32-1))</f>
        <v>0.535224153705398</v>
      </c>
    </row>
    <row r="33" customFormat="false" ht="19.1" hidden="false" customHeight="true" outlineLevel="0" collapsed="false">
      <c r="A33" s="414" t="s">
        <v>198</v>
      </c>
      <c r="B33" s="415" t="n">
        <v>518</v>
      </c>
      <c r="C33" s="416" t="n">
        <v>186</v>
      </c>
      <c r="D33" s="416" t="n">
        <f aca="false">C33+B33</f>
        <v>704</v>
      </c>
      <c r="E33" s="417" t="n">
        <f aca="false">D33/$D$5</f>
        <v>0.00170985424949785</v>
      </c>
      <c r="F33" s="415" t="n">
        <v>587</v>
      </c>
      <c r="G33" s="416" t="n">
        <v>78</v>
      </c>
      <c r="H33" s="416" t="n">
        <f aca="false">G33+F33</f>
        <v>665</v>
      </c>
      <c r="I33" s="418" t="n">
        <f aca="false">IF(ISERROR(D33/H33-1),"         /0",(D33/H33-1))</f>
        <v>0.0586466165413533</v>
      </c>
      <c r="J33" s="415" t="n">
        <v>6440</v>
      </c>
      <c r="K33" s="416" t="n">
        <v>1162</v>
      </c>
      <c r="L33" s="416" t="n">
        <f aca="false">K33+J33</f>
        <v>7602</v>
      </c>
      <c r="M33" s="417" t="n">
        <f aca="false">L33/$L$5</f>
        <v>0.00159056490789495</v>
      </c>
      <c r="N33" s="415" t="n">
        <v>5635</v>
      </c>
      <c r="O33" s="416" t="n">
        <v>385</v>
      </c>
      <c r="P33" s="416" t="n">
        <f aca="false">O33+N33</f>
        <v>6020</v>
      </c>
      <c r="Q33" s="418" t="n">
        <f aca="false">IF(ISERROR(L33/P33-1),"         /0",(L33/P33-1))</f>
        <v>0.262790697674419</v>
      </c>
    </row>
    <row r="34" customFormat="false" ht="15.3" hidden="false" customHeight="false" outlineLevel="0" collapsed="false">
      <c r="A34" s="123" t="s">
        <v>225</v>
      </c>
    </row>
    <row r="35" customFormat="false" ht="15.3" hidden="false" customHeight="false" outlineLevel="0" collapsed="false">
      <c r="A35" s="123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.3" zeroHeight="false" outlineLevelRow="0" outlineLevelCol="0"/>
  <cols>
    <col collapsed="false" customWidth="true" hidden="false" outlineLevel="0" max="1" min="1" style="419" width="18.12"/>
    <col collapsed="false" customWidth="true" hidden="false" outlineLevel="0" max="2" min="2" style="420" width="11.86"/>
    <col collapsed="false" customWidth="true" hidden="false" outlineLevel="0" max="3" min="3" style="421" width="9.49"/>
    <col collapsed="false" customWidth="true" hidden="false" outlineLevel="0" max="4" min="4" style="420" width="12.99"/>
    <col collapsed="false" customWidth="true" hidden="false" outlineLevel="0" max="5" min="5" style="421" width="8.49"/>
    <col collapsed="false" customWidth="true" hidden="false" outlineLevel="0" max="6" min="6" style="420" width="12.11"/>
    <col collapsed="false" customWidth="true" hidden="false" outlineLevel="0" max="7" min="7" style="421" width="9.86"/>
    <col collapsed="false" customWidth="true" hidden="false" outlineLevel="0" max="8" min="8" style="420" width="11.24"/>
    <col collapsed="false" customWidth="true" hidden="false" outlineLevel="0" max="9" min="9" style="421" width="8.61"/>
    <col collapsed="false" customWidth="false" hidden="false" outlineLevel="0" max="10" min="10" style="419" width="7.99"/>
    <col collapsed="false" customWidth="false" hidden="false" outlineLevel="0" max="11" min="11" style="422" width="7.99"/>
    <col collapsed="false" customWidth="true" hidden="false" outlineLevel="0" max="12" min="12" style="419" width="10.37"/>
    <col collapsed="false" customWidth="false" hidden="false" outlineLevel="0" max="13" min="13" style="419" width="7.99"/>
    <col collapsed="false" customWidth="true" hidden="false" outlineLevel="0" max="14" min="14" style="419" width="13.87"/>
    <col collapsed="false" customWidth="true" hidden="false" outlineLevel="0" max="15" min="15" style="419" width="10.25"/>
    <col collapsed="false" customWidth="false" hidden="false" outlineLevel="0" max="257" min="16" style="419" width="7.99"/>
  </cols>
  <sheetData>
    <row r="1" customFormat="false" ht="21.65" hidden="false" customHeight="true" outlineLevel="0" collapsed="false">
      <c r="A1" s="423" t="s">
        <v>226</v>
      </c>
      <c r="B1" s="423"/>
      <c r="C1" s="423"/>
      <c r="D1" s="423"/>
      <c r="E1" s="423"/>
      <c r="F1" s="423"/>
      <c r="G1" s="423"/>
      <c r="H1" s="423"/>
      <c r="I1" s="423"/>
    </row>
    <row r="2" customFormat="false" ht="16" hidden="false" customHeight="true" outlineLevel="0" collapsed="false">
      <c r="A2" s="424" t="s">
        <v>227</v>
      </c>
      <c r="B2" s="425" t="s">
        <v>37</v>
      </c>
      <c r="C2" s="425"/>
      <c r="D2" s="425"/>
      <c r="E2" s="425"/>
      <c r="F2" s="426" t="s">
        <v>38</v>
      </c>
      <c r="G2" s="426"/>
      <c r="H2" s="426"/>
      <c r="I2" s="426"/>
    </row>
    <row r="3" s="432" customFormat="true" ht="28.2" hidden="false" customHeight="true" outlineLevel="0" collapsed="false">
      <c r="A3" s="424"/>
      <c r="B3" s="427" t="s">
        <v>39</v>
      </c>
      <c r="C3" s="428" t="s">
        <v>40</v>
      </c>
      <c r="D3" s="427" t="s">
        <v>41</v>
      </c>
      <c r="E3" s="429" t="s">
        <v>42</v>
      </c>
      <c r="F3" s="430" t="s">
        <v>43</v>
      </c>
      <c r="G3" s="431" t="s">
        <v>40</v>
      </c>
      <c r="H3" s="430" t="s">
        <v>44</v>
      </c>
      <c r="I3" s="429" t="s">
        <v>42</v>
      </c>
      <c r="K3" s="433"/>
    </row>
    <row r="4" s="440" customFormat="true" ht="17.1" hidden="false" customHeight="true" outlineLevel="0" collapsed="false">
      <c r="A4" s="434" t="s">
        <v>45</v>
      </c>
      <c r="B4" s="435" t="n">
        <f aca="false">B5+B16+B29+B35+B44+B50</f>
        <v>411731</v>
      </c>
      <c r="C4" s="436" t="n">
        <f aca="false">(B4/$B$4)</f>
        <v>1</v>
      </c>
      <c r="D4" s="437" t="n">
        <f aca="false">D5+D16+D29+D35+D44+D50</f>
        <v>406850</v>
      </c>
      <c r="E4" s="438" t="n">
        <f aca="false">IF(ISERROR(B4/D4-1),"         /0",(B4/D4-1))</f>
        <v>0.011997050510016</v>
      </c>
      <c r="F4" s="435" t="n">
        <f aca="false">F5+F16+F29+F35+F44+F50</f>
        <v>4779434</v>
      </c>
      <c r="G4" s="436" t="n">
        <f aca="false">(F4/$F$4)</f>
        <v>1</v>
      </c>
      <c r="H4" s="437" t="n">
        <f aca="false">H5+H16+H29+H35+H44+H50</f>
        <v>4473174</v>
      </c>
      <c r="I4" s="439" t="n">
        <f aca="false">IF(ISERROR(F4/H4-1),"         /0",(F4/H4-1))</f>
        <v>0.068465925984547</v>
      </c>
      <c r="K4" s="441"/>
    </row>
    <row r="5" s="448" customFormat="true" ht="17.1" hidden="false" customHeight="true" outlineLevel="0" collapsed="false">
      <c r="A5" s="442" t="s">
        <v>228</v>
      </c>
      <c r="B5" s="443" t="n">
        <f aca="false">SUM(B6:B15)</f>
        <v>147807</v>
      </c>
      <c r="C5" s="444" t="n">
        <f aca="false">(B5/$B$4)</f>
        <v>0.358989242976604</v>
      </c>
      <c r="D5" s="445" t="n">
        <f aca="false">SUM(D6:D15)</f>
        <v>135131</v>
      </c>
      <c r="E5" s="446" t="n">
        <f aca="false">IF(ISERROR(B5/D5-1),"         /0",(B5/D5-1))</f>
        <v>0.0938052704412755</v>
      </c>
      <c r="F5" s="443" t="n">
        <f aca="false">SUM(F6:F15)</f>
        <v>1722854</v>
      </c>
      <c r="G5" s="444" t="n">
        <f aca="false">(F5/$F$4)</f>
        <v>0.360472390663832</v>
      </c>
      <c r="H5" s="445" t="n">
        <f aca="false">SUM(H6:H15)</f>
        <v>1626628</v>
      </c>
      <c r="I5" s="447" t="n">
        <f aca="false">IF(ISERROR(F5/H5-1),"         /0",(F5/H5-1))</f>
        <v>0.0591567340535144</v>
      </c>
      <c r="K5" s="449"/>
      <c r="L5" s="450"/>
      <c r="M5" s="451"/>
      <c r="N5" s="451"/>
      <c r="O5" s="451"/>
    </row>
    <row r="6" s="460" customFormat="true" ht="17.1" hidden="false" customHeight="true" outlineLevel="0" collapsed="false">
      <c r="A6" s="452" t="s">
        <v>46</v>
      </c>
      <c r="B6" s="453" t="n">
        <v>68316</v>
      </c>
      <c r="C6" s="454" t="n">
        <f aca="false">(B6/$B$4)</f>
        <v>0.165923867768033</v>
      </c>
      <c r="D6" s="455" t="n">
        <v>67161</v>
      </c>
      <c r="E6" s="456" t="n">
        <f aca="false">IF(ISERROR(B6/D6-1),"         /0",(B6/D6-1))</f>
        <v>0.0171974806807522</v>
      </c>
      <c r="F6" s="455" t="n">
        <v>766290</v>
      </c>
      <c r="G6" s="454" t="n">
        <f aca="false">(F6/$F$4)</f>
        <v>0.160330700246096</v>
      </c>
      <c r="H6" s="455" t="n">
        <v>786697</v>
      </c>
      <c r="I6" s="457" t="n">
        <f aca="false">IF(ISERROR(F6/H6-1),"         /0",(F6/H6-1))</f>
        <v>-0.0259401014621894</v>
      </c>
      <c r="J6" s="458"/>
      <c r="K6" s="459"/>
    </row>
    <row r="7" s="460" customFormat="true" ht="17.1" hidden="false" customHeight="true" outlineLevel="0" collapsed="false">
      <c r="A7" s="452" t="s">
        <v>68</v>
      </c>
      <c r="B7" s="453" t="n">
        <v>34066</v>
      </c>
      <c r="C7" s="454" t="n">
        <f aca="false">(B7/$B$4)</f>
        <v>0.0827384870218662</v>
      </c>
      <c r="D7" s="455" t="n">
        <v>33167</v>
      </c>
      <c r="E7" s="456" t="n">
        <f aca="false">IF(ISERROR(B7/D7-1),"         /0",(B7/D7-1))</f>
        <v>0.0271052552235656</v>
      </c>
      <c r="F7" s="455" t="n">
        <v>467371</v>
      </c>
      <c r="G7" s="454" t="n">
        <f aca="false">(F7/$F$4)</f>
        <v>0.0977879389065735</v>
      </c>
      <c r="H7" s="455" t="n">
        <v>398528</v>
      </c>
      <c r="I7" s="457" t="n">
        <f aca="false">IF(ISERROR(F7/H7-1),"         /0",(F7/H7-1))</f>
        <v>0.172743194957443</v>
      </c>
      <c r="J7" s="458"/>
      <c r="K7" s="459"/>
    </row>
    <row r="8" s="460" customFormat="true" ht="17.1" hidden="false" customHeight="true" outlineLevel="0" collapsed="false">
      <c r="A8" s="452" t="s">
        <v>71</v>
      </c>
      <c r="B8" s="453" t="n">
        <v>14299</v>
      </c>
      <c r="C8" s="454" t="n">
        <f aca="false">(B8/$B$4)</f>
        <v>0.0347289856726844</v>
      </c>
      <c r="D8" s="455" t="n">
        <v>13007</v>
      </c>
      <c r="E8" s="456" t="n">
        <f aca="false">IF(ISERROR(B8/D8-1),"         /0",(B8/D8-1))</f>
        <v>0.099331129391866</v>
      </c>
      <c r="F8" s="455" t="n">
        <v>161028</v>
      </c>
      <c r="G8" s="454" t="n">
        <f aca="false">(F8/$F$4)</f>
        <v>0.0336918555628135</v>
      </c>
      <c r="H8" s="455" t="n">
        <v>167356</v>
      </c>
      <c r="I8" s="457" t="n">
        <f aca="false">IF(ISERROR(F8/H8-1),"         /0",(F8/H8-1))</f>
        <v>-0.0378116111761754</v>
      </c>
      <c r="J8" s="458"/>
      <c r="K8" s="459"/>
    </row>
    <row r="9" s="460" customFormat="true" ht="17.1" hidden="false" customHeight="true" outlineLevel="0" collapsed="false">
      <c r="A9" s="452" t="s">
        <v>74</v>
      </c>
      <c r="B9" s="453" t="n">
        <v>11423</v>
      </c>
      <c r="C9" s="454" t="n">
        <f aca="false">(B9/$B$4)</f>
        <v>0.0277438424602471</v>
      </c>
      <c r="D9" s="455"/>
      <c r="E9" s="456" t="str">
        <f aca="false">IF(ISERROR(B9/D9-1),"         /0",(B9/D9-1))</f>
        <v>         /0</v>
      </c>
      <c r="F9" s="455" t="n">
        <v>63382</v>
      </c>
      <c r="G9" s="454" t="n">
        <f aca="false">(F9/$F$4)</f>
        <v>0.0132614029192578</v>
      </c>
      <c r="H9" s="455"/>
      <c r="I9" s="457" t="str">
        <f aca="false">IF(ISERROR(F9/H9-1),"         /0",(F9/H9-1))</f>
        <v>         /0</v>
      </c>
      <c r="J9" s="458"/>
      <c r="K9" s="459"/>
    </row>
    <row r="10" s="460" customFormat="true" ht="17.1" hidden="false" customHeight="true" outlineLevel="0" collapsed="false">
      <c r="A10" s="452" t="s">
        <v>77</v>
      </c>
      <c r="B10" s="453" t="n">
        <v>7631</v>
      </c>
      <c r="C10" s="454" t="n">
        <f aca="false">(B10/$B$4)</f>
        <v>0.01853394570727</v>
      </c>
      <c r="D10" s="455" t="n">
        <v>7796</v>
      </c>
      <c r="E10" s="456" t="n">
        <f aca="false">IF(ISERROR(B10/D10-1),"         /0",(B10/D10-1))</f>
        <v>-0.0211646998460749</v>
      </c>
      <c r="F10" s="455" t="n">
        <v>91566</v>
      </c>
      <c r="G10" s="454" t="n">
        <f aca="false">(F10/$F$4)</f>
        <v>0.0191583354849131</v>
      </c>
      <c r="H10" s="455" t="n">
        <v>93034</v>
      </c>
      <c r="I10" s="457" t="n">
        <f aca="false">IF(ISERROR(F10/H10-1),"         /0",(F10/H10-1))</f>
        <v>-0.0157791775049981</v>
      </c>
      <c r="J10" s="458"/>
      <c r="K10" s="459"/>
    </row>
    <row r="11" s="460" customFormat="true" ht="17.1" hidden="false" customHeight="true" outlineLevel="0" collapsed="false">
      <c r="A11" s="452" t="s">
        <v>83</v>
      </c>
      <c r="B11" s="453" t="n">
        <v>3711</v>
      </c>
      <c r="C11" s="454" t="n">
        <f aca="false">(B11/$B$4)</f>
        <v>0.00901316636347518</v>
      </c>
      <c r="D11" s="455" t="n">
        <v>3847</v>
      </c>
      <c r="E11" s="456" t="n">
        <f aca="false">IF(ISERROR(B11/D11-1),"         /0",(B11/D11-1))</f>
        <v>-0.0353522225110475</v>
      </c>
      <c r="F11" s="455" t="n">
        <v>48157</v>
      </c>
      <c r="G11" s="454" t="n">
        <f aca="false">(F11/$F$4)</f>
        <v>0.0100758792777555</v>
      </c>
      <c r="H11" s="455" t="n">
        <v>46643</v>
      </c>
      <c r="I11" s="457" t="n">
        <f aca="false">IF(ISERROR(F11/H11-1),"         /0",(F11/H11-1))</f>
        <v>0.0324593186544604</v>
      </c>
      <c r="J11" s="458"/>
      <c r="K11" s="459"/>
    </row>
    <row r="12" s="460" customFormat="true" ht="17.1" hidden="false" customHeight="true" outlineLevel="0" collapsed="false">
      <c r="A12" s="452" t="s">
        <v>78</v>
      </c>
      <c r="B12" s="453" t="n">
        <v>3382</v>
      </c>
      <c r="C12" s="454" t="n">
        <f aca="false">(B12/$B$4)</f>
        <v>0.00821410095426383</v>
      </c>
      <c r="D12" s="455" t="n">
        <v>3055</v>
      </c>
      <c r="E12" s="456" t="n">
        <f aca="false">IF(ISERROR(B12/D12-1),"         /0",(B12/D12-1))</f>
        <v>0.107037643207856</v>
      </c>
      <c r="F12" s="455" t="n">
        <v>40957</v>
      </c>
      <c r="G12" s="454" t="n">
        <f aca="false">(F12/$F$4)</f>
        <v>0.00856942474778394</v>
      </c>
      <c r="H12" s="455" t="n">
        <v>40516</v>
      </c>
      <c r="I12" s="457" t="n">
        <f aca="false">IF(ISERROR(F12/H12-1),"         /0",(F12/H12-1))</f>
        <v>0.0108845888044229</v>
      </c>
      <c r="J12" s="458"/>
      <c r="K12" s="459"/>
    </row>
    <row r="13" s="460" customFormat="true" ht="17.1" hidden="false" customHeight="true" outlineLevel="0" collapsed="false">
      <c r="A13" s="452" t="s">
        <v>69</v>
      </c>
      <c r="B13" s="453" t="n">
        <v>2873</v>
      </c>
      <c r="C13" s="454" t="n">
        <f aca="false">(B13/$B$4)</f>
        <v>0.00697785690171496</v>
      </c>
      <c r="D13" s="455" t="n">
        <v>4498</v>
      </c>
      <c r="E13" s="456" t="n">
        <f aca="false">IF(ISERROR(B13/D13-1),"         /0",(B13/D13-1))</f>
        <v>-0.361271676300578</v>
      </c>
      <c r="F13" s="455" t="n">
        <v>45765</v>
      </c>
      <c r="G13" s="454" t="n">
        <f aca="false">(F13/$F$4)</f>
        <v>0.0095754016061316</v>
      </c>
      <c r="H13" s="455" t="n">
        <v>56926</v>
      </c>
      <c r="I13" s="457" t="n">
        <f aca="false">IF(ISERROR(F13/H13-1),"         /0",(F13/H13-1))</f>
        <v>-0.196061553595896</v>
      </c>
      <c r="J13" s="458"/>
      <c r="K13" s="459"/>
    </row>
    <row r="14" s="460" customFormat="true" ht="17.1" hidden="false" customHeight="true" outlineLevel="0" collapsed="false">
      <c r="A14" s="452" t="s">
        <v>47</v>
      </c>
      <c r="B14" s="453" t="n">
        <v>1527</v>
      </c>
      <c r="C14" s="454" t="n">
        <f aca="false">(B14/$B$4)</f>
        <v>0.00370873215764662</v>
      </c>
      <c r="D14" s="455" t="n">
        <v>1595</v>
      </c>
      <c r="E14" s="456" t="n">
        <f aca="false">IF(ISERROR(B14/D14-1),"         /0",(B14/D14-1))</f>
        <v>-0.0426332288401254</v>
      </c>
      <c r="F14" s="455" t="n">
        <v>22787</v>
      </c>
      <c r="G14" s="454" t="n">
        <f aca="false">(F14/$F$4)</f>
        <v>0.0047677193575641</v>
      </c>
      <c r="H14" s="455" t="n">
        <v>21819</v>
      </c>
      <c r="I14" s="457" t="n">
        <f aca="false">IF(ISERROR(F14/H14-1),"         /0",(F14/H14-1))</f>
        <v>0.044365002979055</v>
      </c>
      <c r="J14" s="458"/>
      <c r="K14" s="459"/>
    </row>
    <row r="15" s="460" customFormat="true" ht="17.1" hidden="false" customHeight="true" outlineLevel="0" collapsed="false">
      <c r="A15" s="452" t="s">
        <v>63</v>
      </c>
      <c r="B15" s="453" t="n">
        <v>579</v>
      </c>
      <c r="C15" s="454" t="n">
        <f aca="false">(B15/$B$4)</f>
        <v>0.00140625796940235</v>
      </c>
      <c r="D15" s="455" t="n">
        <v>1005</v>
      </c>
      <c r="E15" s="456" t="n">
        <f aca="false">IF(ISERROR(B15/D15-1),"         /0",(B15/D15-1))</f>
        <v>-0.423880597014925</v>
      </c>
      <c r="F15" s="455" t="n">
        <v>15551</v>
      </c>
      <c r="G15" s="454" t="n">
        <f aca="false">(F15/$F$4)</f>
        <v>0.0032537325549427</v>
      </c>
      <c r="H15" s="455" t="n">
        <v>15109</v>
      </c>
      <c r="I15" s="457" t="n">
        <f aca="false">IF(ISERROR(F15/H15-1),"         /0",(F15/H15-1))</f>
        <v>0.0292540869680322</v>
      </c>
      <c r="J15" s="458"/>
      <c r="K15" s="459"/>
    </row>
    <row r="16" s="465" customFormat="true" ht="17.1" hidden="false" customHeight="true" outlineLevel="0" collapsed="false">
      <c r="A16" s="442" t="s">
        <v>166</v>
      </c>
      <c r="B16" s="461" t="n">
        <f aca="false">SUM(B17:B28)</f>
        <v>118906</v>
      </c>
      <c r="C16" s="444" t="n">
        <f aca="false">(B16/$B$4)</f>
        <v>0.288795354248283</v>
      </c>
      <c r="D16" s="462" t="n">
        <f aca="false">SUM(D17:D28)</f>
        <v>118816</v>
      </c>
      <c r="E16" s="446" t="n">
        <f aca="false">IF(ISERROR(B16/D16-1),"         /0",(B16/D16-1))</f>
        <v>0.000757473740910397</v>
      </c>
      <c r="F16" s="461" t="n">
        <f aca="false">SUM(F17:F28)</f>
        <v>1313306</v>
      </c>
      <c r="G16" s="444" t="n">
        <f aca="false">(F16/$F$4)</f>
        <v>0.274782746241501</v>
      </c>
      <c r="H16" s="462" t="n">
        <f aca="false">SUM(H17:H28)</f>
        <v>1258282</v>
      </c>
      <c r="I16" s="447" t="n">
        <f aca="false">IF(ISERROR(F16/H16-1),"         /0",(F16/H16-1))</f>
        <v>0.0437294660497409</v>
      </c>
      <c r="J16" s="463"/>
      <c r="K16" s="464"/>
    </row>
    <row r="17" s="460" customFormat="true" ht="17.1" hidden="false" customHeight="true" outlineLevel="0" collapsed="false">
      <c r="A17" s="452" t="s">
        <v>46</v>
      </c>
      <c r="B17" s="466" t="n">
        <v>60359</v>
      </c>
      <c r="C17" s="454" t="n">
        <f aca="false">(B17/$B$4)</f>
        <v>0.146598142962274</v>
      </c>
      <c r="D17" s="467" t="n">
        <v>68099</v>
      </c>
      <c r="E17" s="456" t="n">
        <f aca="false">IF(ISERROR(B17/D17-1),"         /0",(B17/D17-1))</f>
        <v>-0.113658056652814</v>
      </c>
      <c r="F17" s="466" t="n">
        <v>680029</v>
      </c>
      <c r="G17" s="454" t="n">
        <f aca="false">(F17/$F$4)</f>
        <v>0.142282328828058</v>
      </c>
      <c r="H17" s="467" t="n">
        <v>697795</v>
      </c>
      <c r="I17" s="457" t="n">
        <f aca="false">IF(ISERROR(F17/H17-1),"         /0",(F17/H17-1))</f>
        <v>-0.0254601996288308</v>
      </c>
      <c r="J17" s="458"/>
      <c r="K17" s="459"/>
    </row>
    <row r="18" s="460" customFormat="true" ht="17.1" hidden="false" customHeight="true" outlineLevel="0" collapsed="false">
      <c r="A18" s="452" t="s">
        <v>73</v>
      </c>
      <c r="B18" s="466" t="n">
        <v>12368</v>
      </c>
      <c r="C18" s="454" t="n">
        <f aca="false">(B18/$B$4)</f>
        <v>0.0300390303377691</v>
      </c>
      <c r="D18" s="467" t="n">
        <v>12656</v>
      </c>
      <c r="E18" s="456" t="n">
        <f aca="false">IF(ISERROR(B18/D18-1),"         /0",(B18/D18-1))</f>
        <v>-0.02275600505689</v>
      </c>
      <c r="F18" s="466" t="n">
        <v>138917</v>
      </c>
      <c r="G18" s="454" t="n">
        <f aca="false">(F18/$F$4)</f>
        <v>0.0290655755472301</v>
      </c>
      <c r="H18" s="467" t="n">
        <v>114834</v>
      </c>
      <c r="I18" s="457" t="n">
        <f aca="false">IF(ISERROR(F18/H18-1),"         /0",(F18/H18-1))</f>
        <v>0.209720117735166</v>
      </c>
      <c r="J18" s="458"/>
      <c r="K18" s="459"/>
    </row>
    <row r="19" s="460" customFormat="true" ht="17.1" hidden="false" customHeight="true" outlineLevel="0" collapsed="false">
      <c r="A19" s="452" t="s">
        <v>76</v>
      </c>
      <c r="B19" s="466" t="n">
        <v>9849</v>
      </c>
      <c r="C19" s="454" t="n">
        <f aca="false">(B19/$B$4)</f>
        <v>0.0239209581012846</v>
      </c>
      <c r="D19" s="467" t="n">
        <v>6663</v>
      </c>
      <c r="E19" s="456" t="n">
        <f aca="false">IF(ISERROR(B19/D19-1),"         /0",(B19/D19-1))</f>
        <v>0.478162989644304</v>
      </c>
      <c r="F19" s="466" t="n">
        <v>85499</v>
      </c>
      <c r="G19" s="454" t="n">
        <f aca="false">(F19/$F$4)</f>
        <v>0.0178889383136162</v>
      </c>
      <c r="H19" s="467" t="n">
        <v>67233</v>
      </c>
      <c r="I19" s="457" t="n">
        <f aca="false">IF(ISERROR(F19/H19-1),"         /0",(F19/H19-1))</f>
        <v>0.271682060892716</v>
      </c>
      <c r="J19" s="458"/>
      <c r="K19" s="459"/>
    </row>
    <row r="20" s="460" customFormat="true" ht="17.1" hidden="false" customHeight="true" outlineLevel="0" collapsed="false">
      <c r="A20" s="452" t="s">
        <v>47</v>
      </c>
      <c r="B20" s="466" t="n">
        <v>9589</v>
      </c>
      <c r="C20" s="454" t="n">
        <f aca="false">(B20/$B$4)</f>
        <v>0.0232894778386859</v>
      </c>
      <c r="D20" s="467" t="n">
        <v>10238</v>
      </c>
      <c r="E20" s="456" t="n">
        <f aca="false">IF(ISERROR(B20/D20-1),"         /0",(B20/D20-1))</f>
        <v>-0.0633912873608127</v>
      </c>
      <c r="F20" s="466" t="n">
        <v>123223</v>
      </c>
      <c r="G20" s="454" t="n">
        <f aca="false">(F20/$F$4)</f>
        <v>0.0257819231314838</v>
      </c>
      <c r="H20" s="467" t="n">
        <v>97338</v>
      </c>
      <c r="I20" s="457" t="n">
        <f aca="false">IF(ISERROR(F20/H20-1),"         /0",(F20/H20-1))</f>
        <v>0.265929030799893</v>
      </c>
      <c r="J20" s="458"/>
      <c r="K20" s="459"/>
    </row>
    <row r="21" s="460" customFormat="true" ht="17.1" hidden="false" customHeight="true" outlineLevel="0" collapsed="false">
      <c r="A21" s="452" t="s">
        <v>48</v>
      </c>
      <c r="B21" s="466" t="n">
        <v>5737</v>
      </c>
      <c r="C21" s="454" t="n">
        <f aca="false">(B21/$B$4)</f>
        <v>0.013933854871263</v>
      </c>
      <c r="D21" s="467"/>
      <c r="E21" s="456" t="str">
        <f aca="false">IF(ISERROR(B21/D21-1),"         /0",(B21/D21-1))</f>
        <v>         /0</v>
      </c>
      <c r="F21" s="466" t="n">
        <v>36174</v>
      </c>
      <c r="G21" s="454" t="n">
        <f aca="false">(F21/$F$4)</f>
        <v>0.00756867863433202</v>
      </c>
      <c r="H21" s="467" t="n">
        <v>1195</v>
      </c>
      <c r="I21" s="457" t="s">
        <v>147</v>
      </c>
      <c r="J21" s="458"/>
      <c r="K21" s="459"/>
    </row>
    <row r="22" s="460" customFormat="true" ht="17.1" hidden="false" customHeight="true" outlineLevel="0" collapsed="false">
      <c r="A22" s="452" t="s">
        <v>79</v>
      </c>
      <c r="B22" s="466" t="n">
        <v>5197</v>
      </c>
      <c r="C22" s="454" t="n">
        <f aca="false">(B22/$B$4)</f>
        <v>0.0126223189412505</v>
      </c>
      <c r="D22" s="467" t="n">
        <v>4722</v>
      </c>
      <c r="E22" s="456" t="n">
        <f aca="false">IF(ISERROR(B22/D22-1),"         /0",(B22/D22-1))</f>
        <v>0.100592969080898</v>
      </c>
      <c r="F22" s="466" t="n">
        <v>57149</v>
      </c>
      <c r="G22" s="454" t="n">
        <f aca="false">(F22/$F$4)</f>
        <v>0.0119572736018533</v>
      </c>
      <c r="H22" s="467" t="n">
        <v>57132</v>
      </c>
      <c r="I22" s="457" t="n">
        <f aca="false">IF(ISERROR(F22/H22-1),"         /0",(F22/H22-1))</f>
        <v>0.000297556535741705</v>
      </c>
      <c r="J22" s="458"/>
      <c r="K22" s="459"/>
    </row>
    <row r="23" s="460" customFormat="true" ht="17.1" hidden="false" customHeight="true" outlineLevel="0" collapsed="false">
      <c r="A23" s="452" t="s">
        <v>82</v>
      </c>
      <c r="B23" s="466" t="n">
        <v>4337</v>
      </c>
      <c r="C23" s="454" t="n">
        <f aca="false">(B23/$B$4)</f>
        <v>0.0105335765341934</v>
      </c>
      <c r="D23" s="467" t="n">
        <v>3556</v>
      </c>
      <c r="E23" s="456" t="n">
        <f aca="false">IF(ISERROR(B23/D23-1),"         /0",(B23/D23-1))</f>
        <v>0.21962879640045</v>
      </c>
      <c r="F23" s="466" t="n">
        <v>53763</v>
      </c>
      <c r="G23" s="454" t="n">
        <f aca="false">(F23/$F$4)</f>
        <v>0.011248821513175</v>
      </c>
      <c r="H23" s="467" t="n">
        <v>33744</v>
      </c>
      <c r="I23" s="457" t="n">
        <f aca="false">IF(ISERROR(F23/H23-1),"         /0",(F23/H23-1))</f>
        <v>0.593261024182077</v>
      </c>
      <c r="J23" s="458"/>
      <c r="K23" s="459"/>
    </row>
    <row r="24" s="460" customFormat="true" ht="17.1" hidden="false" customHeight="true" outlineLevel="0" collapsed="false">
      <c r="A24" s="452" t="s">
        <v>78</v>
      </c>
      <c r="B24" s="466" t="n">
        <v>3703</v>
      </c>
      <c r="C24" s="454" t="n">
        <f aca="false">(B24/$B$4)</f>
        <v>0.00899373620154907</v>
      </c>
      <c r="D24" s="467" t="n">
        <v>3896</v>
      </c>
      <c r="E24" s="456" t="n">
        <f aca="false">IF(ISERROR(B24/D24-1),"         /0",(B24/D24-1))</f>
        <v>-0.0495379876796714</v>
      </c>
      <c r="F24" s="466" t="n">
        <v>39365</v>
      </c>
      <c r="G24" s="454" t="n">
        <f aca="false">(F24/$F$4)</f>
        <v>0.00823633091282357</v>
      </c>
      <c r="H24" s="467" t="n">
        <v>38504</v>
      </c>
      <c r="I24" s="457" t="n">
        <f aca="false">IF(ISERROR(F24/H24-1),"         /0",(F24/H24-1))</f>
        <v>0.0223613131103262</v>
      </c>
      <c r="J24" s="458"/>
      <c r="K24" s="459"/>
    </row>
    <row r="25" s="460" customFormat="true" ht="17.1" hidden="false" customHeight="true" outlineLevel="0" collapsed="false">
      <c r="A25" s="452" t="s">
        <v>69</v>
      </c>
      <c r="B25" s="466" t="n">
        <v>3481</v>
      </c>
      <c r="C25" s="454" t="n">
        <f aca="false">(B25/$B$4)</f>
        <v>0.00845454920809946</v>
      </c>
      <c r="D25" s="467" t="n">
        <v>4181</v>
      </c>
      <c r="E25" s="456" t="n">
        <f aca="false">IF(ISERROR(B25/D25-1),"         /0",(B25/D25-1))</f>
        <v>-0.167424061229371</v>
      </c>
      <c r="F25" s="466" t="n">
        <v>39133</v>
      </c>
      <c r="G25" s="454" t="n">
        <f aca="false">(F25/$F$4)</f>
        <v>0.00818778960019115</v>
      </c>
      <c r="H25" s="467" t="n">
        <v>45876</v>
      </c>
      <c r="I25" s="457" t="n">
        <f aca="false">IF(ISERROR(F25/H25-1),"         /0",(F25/H25-1))</f>
        <v>-0.146983172028948</v>
      </c>
      <c r="J25" s="458"/>
      <c r="K25" s="459"/>
    </row>
    <row r="26" s="460" customFormat="true" ht="17.1" hidden="false" customHeight="true" outlineLevel="0" collapsed="false">
      <c r="A26" s="452" t="s">
        <v>50</v>
      </c>
      <c r="B26" s="466" t="n">
        <v>2134</v>
      </c>
      <c r="C26" s="454" t="n">
        <f aca="false">(B26/$B$4)</f>
        <v>0.00518299569379036</v>
      </c>
      <c r="D26" s="467" t="n">
        <v>2081</v>
      </c>
      <c r="E26" s="456" t="n">
        <f aca="false">IF(ISERROR(B26/D26-1),"         /0",(B26/D26-1))</f>
        <v>0.0254685247477175</v>
      </c>
      <c r="F26" s="466" t="n">
        <v>24172</v>
      </c>
      <c r="G26" s="454" t="n">
        <f aca="false">(F26/$F$4)</f>
        <v>0.00505750262478779</v>
      </c>
      <c r="H26" s="467" t="n">
        <v>22852</v>
      </c>
      <c r="I26" s="457" t="n">
        <f aca="false">IF(ISERROR(F26/H26-1),"         /0",(F26/H26-1))</f>
        <v>0.0577629966742517</v>
      </c>
      <c r="J26" s="458"/>
      <c r="K26" s="459"/>
    </row>
    <row r="27" s="460" customFormat="true" ht="17.1" hidden="false" customHeight="true" outlineLevel="0" collapsed="false">
      <c r="A27" s="452" t="s">
        <v>85</v>
      </c>
      <c r="B27" s="466" t="n">
        <v>1123</v>
      </c>
      <c r="C27" s="454" t="n">
        <f aca="false">(B27/$B$4)</f>
        <v>0.00272750898037797</v>
      </c>
      <c r="D27" s="467" t="n">
        <v>1055</v>
      </c>
      <c r="E27" s="456" t="n">
        <f aca="false">IF(ISERROR(B27/D27-1),"         /0",(B27/D27-1))</f>
        <v>0.0644549763033175</v>
      </c>
      <c r="F27" s="466" t="n">
        <v>13405</v>
      </c>
      <c r="G27" s="454" t="n">
        <f aca="false">(F27/$F$4)</f>
        <v>0.00280472541309285</v>
      </c>
      <c r="H27" s="467" t="n">
        <v>11132</v>
      </c>
      <c r="I27" s="457" t="n">
        <f aca="false">IF(ISERROR(F27/H27-1),"         /0",(F27/H27-1))</f>
        <v>0.204186130075458</v>
      </c>
      <c r="J27" s="458"/>
      <c r="K27" s="459"/>
    </row>
    <row r="28" s="460" customFormat="true" ht="17.1" hidden="false" customHeight="true" outlineLevel="0" collapsed="false">
      <c r="A28" s="452" t="s">
        <v>63</v>
      </c>
      <c r="B28" s="466" t="n">
        <v>1029</v>
      </c>
      <c r="C28" s="454" t="n">
        <f aca="false">(B28/$B$4)</f>
        <v>0.00249920457774615</v>
      </c>
      <c r="D28" s="467" t="n">
        <v>1669</v>
      </c>
      <c r="E28" s="456" t="n">
        <f aca="false">IF(ISERROR(B28/D28-1),"         /0",(B28/D28-1))</f>
        <v>-0.383463151587777</v>
      </c>
      <c r="F28" s="466" t="n">
        <v>22477</v>
      </c>
      <c r="G28" s="454" t="n">
        <f aca="false">(F28/$F$4)</f>
        <v>0.00470285812085699</v>
      </c>
      <c r="H28" s="467" t="n">
        <v>70647</v>
      </c>
      <c r="I28" s="457" t="n">
        <f aca="false">IF(ISERROR(F28/H28-1),"         /0",(F28/H28-1))</f>
        <v>-0.681840700949793</v>
      </c>
      <c r="J28" s="458"/>
      <c r="K28" s="459"/>
    </row>
    <row r="29" s="465" customFormat="true" ht="17.1" hidden="false" customHeight="true" outlineLevel="0" collapsed="false">
      <c r="A29" s="442" t="s">
        <v>178</v>
      </c>
      <c r="B29" s="461" t="n">
        <f aca="false">SUM(B30:B34)</f>
        <v>54126</v>
      </c>
      <c r="C29" s="444" t="n">
        <f aca="false">(B29/$B$4)</f>
        <v>0.131459618051592</v>
      </c>
      <c r="D29" s="462" t="n">
        <f aca="false">SUM(D30:D34)</f>
        <v>56160</v>
      </c>
      <c r="E29" s="446" t="n">
        <f aca="false">IF(ISERROR(B29/D29-1),"         /0",(B29/D29-1))</f>
        <v>-0.0362179487179487</v>
      </c>
      <c r="F29" s="461" t="n">
        <f aca="false">SUM(F30:F34)</f>
        <v>663303</v>
      </c>
      <c r="G29" s="444" t="n">
        <f aca="false">(F29/$F$4)</f>
        <v>0.138782751263016</v>
      </c>
      <c r="H29" s="462" t="n">
        <f aca="false">SUM(H30:H34)</f>
        <v>604092</v>
      </c>
      <c r="I29" s="447" t="n">
        <f aca="false">IF(ISERROR(F29/H29-1),"         /0",(F29/H29-1))</f>
        <v>0.0980165272839237</v>
      </c>
      <c r="J29" s="463"/>
      <c r="K29" s="464"/>
    </row>
    <row r="30" s="460" customFormat="true" ht="17.1" hidden="false" customHeight="true" outlineLevel="0" collapsed="false">
      <c r="A30" s="452" t="s">
        <v>70</v>
      </c>
      <c r="B30" s="466" t="n">
        <v>17929</v>
      </c>
      <c r="C30" s="454" t="n">
        <f aca="false">(B30/$B$4)</f>
        <v>0.0435454216466576</v>
      </c>
      <c r="D30" s="467" t="n">
        <v>17672</v>
      </c>
      <c r="E30" s="456" t="n">
        <f aca="false">IF(ISERROR(B30/D30-1),"         /0",(B30/D30-1))</f>
        <v>0.0145427795382527</v>
      </c>
      <c r="F30" s="466" t="n">
        <v>224152</v>
      </c>
      <c r="G30" s="454" t="n">
        <f aca="false">(F30/$F$4)</f>
        <v>0.0468992771947473</v>
      </c>
      <c r="H30" s="467" t="n">
        <v>189287</v>
      </c>
      <c r="I30" s="457" t="n">
        <f aca="false">IF(ISERROR(F30/H30-1),"         /0",(F30/H30-1))</f>
        <v>0.184191201720139</v>
      </c>
      <c r="J30" s="458"/>
      <c r="K30" s="459"/>
    </row>
    <row r="31" s="460" customFormat="true" ht="17.1" hidden="false" customHeight="true" outlineLevel="0" collapsed="false">
      <c r="A31" s="452" t="s">
        <v>46</v>
      </c>
      <c r="B31" s="466" t="n">
        <v>15786</v>
      </c>
      <c r="C31" s="454" t="n">
        <f aca="false">(B31/$B$4)</f>
        <v>0.0383405670207004</v>
      </c>
      <c r="D31" s="467" t="n">
        <v>15029</v>
      </c>
      <c r="E31" s="456" t="n">
        <f aca="false">IF(ISERROR(B31/D31-1),"         /0",(B31/D31-1))</f>
        <v>0.0503692860469758</v>
      </c>
      <c r="F31" s="466" t="n">
        <v>180036</v>
      </c>
      <c r="G31" s="454" t="n">
        <f aca="false">(F31/$F$4)</f>
        <v>0.0376688955219384</v>
      </c>
      <c r="H31" s="467" t="n">
        <v>158300</v>
      </c>
      <c r="I31" s="457" t="n">
        <f aca="false">IF(ISERROR(F31/H31-1),"         /0",(F31/H31-1))</f>
        <v>0.137308907138345</v>
      </c>
      <c r="J31" s="458"/>
      <c r="K31" s="459"/>
    </row>
    <row r="32" s="460" customFormat="true" ht="17.1" hidden="false" customHeight="true" outlineLevel="0" collapsed="false">
      <c r="A32" s="452" t="s">
        <v>72</v>
      </c>
      <c r="B32" s="466" t="n">
        <v>13151</v>
      </c>
      <c r="C32" s="454" t="n">
        <f aca="false">(B32/$B$4)</f>
        <v>0.0319407574362873</v>
      </c>
      <c r="D32" s="467" t="n">
        <v>13522</v>
      </c>
      <c r="E32" s="456" t="n">
        <f aca="false">IF(ISERROR(B32/D32-1),"         /0",(B32/D32-1))</f>
        <v>-0.027436769708623</v>
      </c>
      <c r="F32" s="466" t="n">
        <v>159327</v>
      </c>
      <c r="G32" s="454" t="n">
        <f aca="false">(F32/$F$4)</f>
        <v>0.0333359556801077</v>
      </c>
      <c r="H32" s="467" t="n">
        <v>158688</v>
      </c>
      <c r="I32" s="457" t="n">
        <f aca="false">IF(ISERROR(F32/H32-1),"         /0",(F32/H32-1))</f>
        <v>0.00402676950998182</v>
      </c>
      <c r="J32" s="458"/>
      <c r="K32" s="459"/>
    </row>
    <row r="33" s="460" customFormat="true" ht="17.1" hidden="false" customHeight="true" outlineLevel="0" collapsed="false">
      <c r="A33" s="452" t="s">
        <v>80</v>
      </c>
      <c r="B33" s="466" t="n">
        <v>5178</v>
      </c>
      <c r="C33" s="454" t="n">
        <f aca="false">(B33/$B$4)</f>
        <v>0.012576172306676</v>
      </c>
      <c r="D33" s="467" t="n">
        <v>7110</v>
      </c>
      <c r="E33" s="456" t="n">
        <f aca="false">IF(ISERROR(B33/D33-1),"         /0",(B33/D33-1))</f>
        <v>-0.271729957805907</v>
      </c>
      <c r="F33" s="466" t="n">
        <v>58428</v>
      </c>
      <c r="G33" s="454" t="n">
        <f aca="false">(F33/$F$4)</f>
        <v>0.0122248785107191</v>
      </c>
      <c r="H33" s="467" t="n">
        <v>60571</v>
      </c>
      <c r="I33" s="457" t="n">
        <f aca="false">IF(ISERROR(F33/H33-1),"         /0",(F33/H33-1))</f>
        <v>-0.0353799673110895</v>
      </c>
      <c r="J33" s="458"/>
      <c r="K33" s="459"/>
    </row>
    <row r="34" s="460" customFormat="true" ht="17.1" hidden="false" customHeight="true" outlineLevel="0" collapsed="false">
      <c r="A34" s="452" t="s">
        <v>63</v>
      </c>
      <c r="B34" s="466" t="n">
        <v>2082</v>
      </c>
      <c r="C34" s="454" t="n">
        <f aca="false">(B34/$B$4)</f>
        <v>0.00505669964127064</v>
      </c>
      <c r="D34" s="467" t="n">
        <v>2827</v>
      </c>
      <c r="E34" s="456" t="n">
        <f aca="false">IF(ISERROR(B34/D34-1),"         /0",(B34/D34-1))</f>
        <v>-0.263530244074991</v>
      </c>
      <c r="F34" s="466" t="n">
        <v>41360</v>
      </c>
      <c r="G34" s="454" t="n">
        <f aca="false">(F34/$F$4)</f>
        <v>0.00865374435550318</v>
      </c>
      <c r="H34" s="467" t="n">
        <v>37246</v>
      </c>
      <c r="I34" s="457" t="n">
        <f aca="false">IF(ISERROR(F34/H34-1),"         /0",(F34/H34-1))</f>
        <v>0.110454813939752</v>
      </c>
      <c r="J34" s="458"/>
      <c r="K34" s="459"/>
    </row>
    <row r="35" s="465" customFormat="true" ht="17.1" hidden="false" customHeight="true" outlineLevel="0" collapsed="false">
      <c r="A35" s="442" t="s">
        <v>218</v>
      </c>
      <c r="B35" s="461" t="n">
        <f aca="false">SUM(B36:B43)</f>
        <v>81234</v>
      </c>
      <c r="C35" s="444" t="n">
        <f aca="false">(B35/$B$4)</f>
        <v>0.197298721738222</v>
      </c>
      <c r="D35" s="462" t="n">
        <f aca="false">SUM(D36:D43)</f>
        <v>87589</v>
      </c>
      <c r="E35" s="446" t="n">
        <f aca="false">IF(ISERROR(B35/D35-1),"         /0",(B35/D35-1))</f>
        <v>-0.0725547728596057</v>
      </c>
      <c r="F35" s="468" t="n">
        <f aca="false">SUM(F36:F43)</f>
        <v>963654</v>
      </c>
      <c r="G35" s="444" t="n">
        <f aca="false">(F35/$F$4)</f>
        <v>0.201625129670166</v>
      </c>
      <c r="H35" s="462" t="n">
        <f aca="false">SUM(H36:H43)</f>
        <v>873145</v>
      </c>
      <c r="I35" s="447" t="n">
        <f aca="false">IF(ISERROR(F35/H35-1),"         /0",(F35/H35-1))</f>
        <v>0.103658613403272</v>
      </c>
      <c r="J35" s="463"/>
      <c r="K35" s="464"/>
    </row>
    <row r="36" s="460" customFormat="true" ht="17.1" hidden="false" customHeight="true" outlineLevel="0" collapsed="false">
      <c r="A36" s="452" t="s">
        <v>48</v>
      </c>
      <c r="B36" s="466" t="n">
        <v>24629</v>
      </c>
      <c r="C36" s="454" t="n">
        <f aca="false">(B36/$B$4)</f>
        <v>0.0598181822597764</v>
      </c>
      <c r="D36" s="467" t="n">
        <v>29223</v>
      </c>
      <c r="E36" s="456" t="n">
        <f aca="false">IF(ISERROR(B36/D36-1),"         /0",(B36/D36-1))</f>
        <v>-0.157204941313349</v>
      </c>
      <c r="F36" s="469" t="n">
        <v>282169</v>
      </c>
      <c r="G36" s="454" t="n">
        <f aca="false">(F36/$F$4)</f>
        <v>0.0590381622593805</v>
      </c>
      <c r="H36" s="467" t="n">
        <v>205095</v>
      </c>
      <c r="I36" s="457" t="n">
        <f aca="false">IF(ISERROR(F36/H36-1),"         /0",(F36/H36-1))</f>
        <v>0.375796582071723</v>
      </c>
      <c r="J36" s="458"/>
      <c r="K36" s="459"/>
    </row>
    <row r="37" s="460" customFormat="true" ht="17.1" hidden="false" customHeight="true" outlineLevel="0" collapsed="false">
      <c r="A37" s="452" t="s">
        <v>69</v>
      </c>
      <c r="B37" s="466" t="n">
        <v>24035</v>
      </c>
      <c r="C37" s="454" t="n">
        <f aca="false">(B37/$B$4)</f>
        <v>0.0583754927367626</v>
      </c>
      <c r="D37" s="467" t="n">
        <v>24617</v>
      </c>
      <c r="E37" s="456" t="n">
        <f aca="false">IF(ISERROR(B37/D37-1),"         /0",(B37/D37-1))</f>
        <v>-0.0236421984807247</v>
      </c>
      <c r="F37" s="469" t="n">
        <v>277653</v>
      </c>
      <c r="G37" s="454" t="n">
        <f aca="false">(F37/$F$4)</f>
        <v>0.058093280501415</v>
      </c>
      <c r="H37" s="467" t="n">
        <v>289851</v>
      </c>
      <c r="I37" s="457" t="n">
        <f aca="false">IF(ISERROR(F37/H37-1),"         /0",(F37/H37-1))</f>
        <v>-0.0420836912758624</v>
      </c>
      <c r="J37" s="458"/>
      <c r="K37" s="459"/>
    </row>
    <row r="38" s="460" customFormat="true" ht="17.1" hidden="false" customHeight="true" outlineLevel="0" collapsed="false">
      <c r="A38" s="452" t="s">
        <v>46</v>
      </c>
      <c r="B38" s="466" t="n">
        <v>12893</v>
      </c>
      <c r="C38" s="454" t="n">
        <f aca="false">(B38/$B$4)</f>
        <v>0.0313141347141702</v>
      </c>
      <c r="D38" s="467" t="n">
        <v>13436</v>
      </c>
      <c r="E38" s="456" t="n">
        <f aca="false">IF(ISERROR(B38/D38-1),"         /0",(B38/D38-1))</f>
        <v>-0.0404138136350104</v>
      </c>
      <c r="F38" s="469" t="n">
        <v>175923</v>
      </c>
      <c r="G38" s="454" t="n">
        <f aca="false">(F38/$F$4)</f>
        <v>0.0368083333716921</v>
      </c>
      <c r="H38" s="467" t="n">
        <v>176109</v>
      </c>
      <c r="I38" s="457" t="n">
        <f aca="false">IF(ISERROR(F38/H38-1),"         /0",(F38/H38-1))</f>
        <v>-0.00105616408020037</v>
      </c>
      <c r="J38" s="458"/>
      <c r="K38" s="459"/>
    </row>
    <row r="39" s="460" customFormat="true" ht="17.1" hidden="false" customHeight="true" outlineLevel="0" collapsed="false">
      <c r="A39" s="452" t="s">
        <v>75</v>
      </c>
      <c r="B39" s="466" t="n">
        <v>10131</v>
      </c>
      <c r="C39" s="454" t="n">
        <f aca="false">(B39/$B$4)</f>
        <v>0.02460587130918</v>
      </c>
      <c r="D39" s="467" t="n">
        <v>9353</v>
      </c>
      <c r="E39" s="456" t="n">
        <f aca="false">IF(ISERROR(B39/D39-1),"         /0",(B39/D39-1))</f>
        <v>0.083181866780712</v>
      </c>
      <c r="F39" s="469" t="n">
        <v>112468</v>
      </c>
      <c r="G39" s="454" t="n">
        <f aca="false">(F39/$F$4)</f>
        <v>0.0235316566773388</v>
      </c>
      <c r="H39" s="467" t="n">
        <v>90535</v>
      </c>
      <c r="I39" s="457" t="n">
        <f aca="false">IF(ISERROR(F39/H39-1),"         /0",(F39/H39-1))</f>
        <v>0.242259899486387</v>
      </c>
      <c r="J39" s="458"/>
      <c r="K39" s="459"/>
    </row>
    <row r="40" s="460" customFormat="true" ht="17.1" hidden="false" customHeight="true" outlineLevel="0" collapsed="false">
      <c r="A40" s="452" t="s">
        <v>81</v>
      </c>
      <c r="B40" s="466" t="n">
        <v>4565</v>
      </c>
      <c r="C40" s="454" t="n">
        <f aca="false">(B40/$B$4)</f>
        <v>0.0110873361490876</v>
      </c>
      <c r="D40" s="467" t="n">
        <v>6524</v>
      </c>
      <c r="E40" s="456" t="n">
        <f aca="false">IF(ISERROR(B40/D40-1),"         /0",(B40/D40-1))</f>
        <v>-0.300275904353158</v>
      </c>
      <c r="F40" s="469" t="n">
        <v>56802</v>
      </c>
      <c r="G40" s="454" t="n">
        <f aca="false">(F40/$F$4)</f>
        <v>0.0118846708627005</v>
      </c>
      <c r="H40" s="467" t="n">
        <v>71071</v>
      </c>
      <c r="I40" s="457" t="n">
        <f aca="false">IF(ISERROR(F40/H40-1),"         /0",(F40/H40-1))</f>
        <v>-0.20077105992599</v>
      </c>
      <c r="J40" s="458"/>
      <c r="K40" s="459"/>
    </row>
    <row r="41" s="460" customFormat="true" ht="17.1" hidden="false" customHeight="true" outlineLevel="0" collapsed="false">
      <c r="A41" s="452" t="s">
        <v>50</v>
      </c>
      <c r="B41" s="466" t="n">
        <v>2982</v>
      </c>
      <c r="C41" s="454" t="n">
        <f aca="false">(B41/$B$4)</f>
        <v>0.00724259285795823</v>
      </c>
      <c r="D41" s="467" t="n">
        <v>3472</v>
      </c>
      <c r="E41" s="456" t="n">
        <f aca="false">IF(ISERROR(B41/D41-1),"         /0",(B41/D41-1))</f>
        <v>-0.141129032258065</v>
      </c>
      <c r="F41" s="469" t="n">
        <v>33913</v>
      </c>
      <c r="G41" s="454" t="n">
        <f aca="false">(F41/$F$4)</f>
        <v>0.00709561006596179</v>
      </c>
      <c r="H41" s="467" t="n">
        <v>26812</v>
      </c>
      <c r="I41" s="457" t="n">
        <f aca="false">IF(ISERROR(F41/H41-1),"         /0",(F41/H41-1))</f>
        <v>0.26484409965687</v>
      </c>
      <c r="J41" s="458"/>
      <c r="K41" s="459"/>
    </row>
    <row r="42" s="460" customFormat="true" ht="17.1" hidden="false" customHeight="true" outlineLevel="0" collapsed="false">
      <c r="A42" s="452" t="s">
        <v>47</v>
      </c>
      <c r="B42" s="466" t="n">
        <v>1778</v>
      </c>
      <c r="C42" s="454" t="n">
        <f aca="false">(B42/$B$4)</f>
        <v>0.00431835348807838</v>
      </c>
      <c r="D42" s="467" t="n">
        <v>619</v>
      </c>
      <c r="E42" s="456" t="n">
        <f aca="false">IF(ISERROR(B42/D42-1),"         /0",(B42/D42-1))</f>
        <v>1.87237479806139</v>
      </c>
      <c r="F42" s="469" t="n">
        <v>21988</v>
      </c>
      <c r="G42" s="454" t="n">
        <f aca="false">(F42/$F$4)</f>
        <v>0.00460054475069642</v>
      </c>
      <c r="H42" s="467" t="n">
        <v>9414</v>
      </c>
      <c r="I42" s="457" t="n">
        <f aca="false">IF(ISERROR(F42/H42-1),"         /0",(F42/H42-1))</f>
        <v>1.3356702783089</v>
      </c>
      <c r="J42" s="458"/>
      <c r="K42" s="459"/>
    </row>
    <row r="43" s="460" customFormat="true" ht="17.1" hidden="false" customHeight="true" outlineLevel="0" collapsed="false">
      <c r="A43" s="452" t="s">
        <v>63</v>
      </c>
      <c r="B43" s="466" t="n">
        <v>221</v>
      </c>
      <c r="C43" s="454" t="n">
        <f aca="false">(B43/$B$4)</f>
        <v>0.000536758223208843</v>
      </c>
      <c r="D43" s="467" t="n">
        <v>345</v>
      </c>
      <c r="E43" s="456" t="n">
        <f aca="false">IF(ISERROR(B43/D43-1),"         /0",(B43/D43-1))</f>
        <v>-0.359420289855072</v>
      </c>
      <c r="F43" s="469" t="n">
        <v>2738</v>
      </c>
      <c r="G43" s="454" t="n">
        <f aca="false">(F43/$F$4)</f>
        <v>0.000572871180980844</v>
      </c>
      <c r="H43" s="467" t="n">
        <v>4258</v>
      </c>
      <c r="I43" s="457" t="n">
        <f aca="false">IF(ISERROR(F43/H43-1),"         /0",(F43/H43-1))</f>
        <v>-0.356975105683419</v>
      </c>
      <c r="J43" s="458"/>
      <c r="K43" s="459"/>
    </row>
    <row r="44" s="465" customFormat="true" ht="17.1" hidden="false" customHeight="true" outlineLevel="0" collapsed="false">
      <c r="A44" s="442" t="s">
        <v>192</v>
      </c>
      <c r="B44" s="461" t="n">
        <f aca="false">SUM(B45:B49)</f>
        <v>8954</v>
      </c>
      <c r="C44" s="444" t="n">
        <f aca="false">(B44/$B$4)</f>
        <v>0.0217472087358008</v>
      </c>
      <c r="D44" s="462" t="n">
        <f aca="false">SUM(D45:D49)</f>
        <v>8489</v>
      </c>
      <c r="E44" s="446" t="n">
        <f aca="false">IF(ISERROR(B44/D44-1),"         /0",(B44/D44-1))</f>
        <v>0.0547767699375663</v>
      </c>
      <c r="F44" s="468" t="n">
        <f aca="false">SUM(F45:F49)</f>
        <v>108715</v>
      </c>
      <c r="G44" s="444" t="n">
        <f aca="false">(F44/$F$4)</f>
        <v>0.0227464172535911</v>
      </c>
      <c r="H44" s="462" t="n">
        <f aca="false">SUM(H45:H49)</f>
        <v>105007</v>
      </c>
      <c r="I44" s="447" t="n">
        <f aca="false">IF(ISERROR(F44/H44-1),"         /0",(F44/H44-1))</f>
        <v>0.0353119315855133</v>
      </c>
      <c r="J44" s="463"/>
      <c r="K44" s="464"/>
    </row>
    <row r="45" s="460" customFormat="true" ht="17.1" hidden="false" customHeight="true" outlineLevel="0" collapsed="false">
      <c r="A45" s="452" t="s">
        <v>46</v>
      </c>
      <c r="B45" s="466" t="n">
        <v>3379</v>
      </c>
      <c r="C45" s="454" t="n">
        <f aca="false">(B45/$B$4)</f>
        <v>0.00820681464354154</v>
      </c>
      <c r="D45" s="467" t="n">
        <v>3157</v>
      </c>
      <c r="E45" s="456" t="n">
        <f aca="false">IF(ISERROR(B45/D45-1),"         /0",(B45/D45-1))</f>
        <v>0.0703199239784607</v>
      </c>
      <c r="F45" s="469" t="n">
        <v>38105</v>
      </c>
      <c r="G45" s="454" t="n">
        <f aca="false">(F45/$F$4)</f>
        <v>0.00797270137007855</v>
      </c>
      <c r="H45" s="467" t="n">
        <v>35383</v>
      </c>
      <c r="I45" s="457" t="n">
        <f aca="false">IF(ISERROR(F45/H45-1),"         /0",(F45/H45-1))</f>
        <v>0.0769295989599526</v>
      </c>
      <c r="J45" s="458"/>
      <c r="K45" s="459"/>
    </row>
    <row r="46" s="460" customFormat="true" ht="17.1" hidden="false" customHeight="true" outlineLevel="0" collapsed="false">
      <c r="A46" s="452" t="s">
        <v>47</v>
      </c>
      <c r="B46" s="466" t="n">
        <v>2131</v>
      </c>
      <c r="C46" s="454" t="n">
        <f aca="false">(B46/$B$4)</f>
        <v>0.00517570938306807</v>
      </c>
      <c r="D46" s="467" t="n">
        <v>2275</v>
      </c>
      <c r="E46" s="456" t="n">
        <f aca="false">IF(ISERROR(B46/D46-1),"         /0",(B46/D46-1))</f>
        <v>-0.0632967032967033</v>
      </c>
      <c r="F46" s="469" t="n">
        <v>23808</v>
      </c>
      <c r="G46" s="454" t="n">
        <f aca="false">(F46/$F$4)</f>
        <v>0.00498134297910589</v>
      </c>
      <c r="H46" s="467" t="n">
        <v>28501</v>
      </c>
      <c r="I46" s="457" t="n">
        <f aca="false">IF(ISERROR(F46/H46-1),"         /0",(F46/H46-1))</f>
        <v>-0.164660889091611</v>
      </c>
      <c r="J46" s="458"/>
      <c r="K46" s="459"/>
    </row>
    <row r="47" s="460" customFormat="true" ht="17.1" hidden="false" customHeight="true" outlineLevel="0" collapsed="false">
      <c r="A47" s="452" t="s">
        <v>69</v>
      </c>
      <c r="B47" s="466" t="n">
        <v>1349</v>
      </c>
      <c r="C47" s="454" t="n">
        <f aca="false">(B47/$B$4)</f>
        <v>0.00327641105479063</v>
      </c>
      <c r="D47" s="467" t="n">
        <v>1238</v>
      </c>
      <c r="E47" s="456" t="n">
        <f aca="false">IF(ISERROR(B47/D47-1),"         /0",(B47/D47-1))</f>
        <v>0.0896607431340872</v>
      </c>
      <c r="F47" s="469" t="n">
        <v>17813</v>
      </c>
      <c r="G47" s="454" t="n">
        <f aca="false">(F47/$F$4)</f>
        <v>0.00372701035310876</v>
      </c>
      <c r="H47" s="467" t="n">
        <v>16743</v>
      </c>
      <c r="I47" s="457" t="n">
        <f aca="false">IF(ISERROR(F47/H47-1),"         /0",(F47/H47-1))</f>
        <v>0.063907304545183</v>
      </c>
      <c r="J47" s="458"/>
      <c r="K47" s="459"/>
    </row>
    <row r="48" s="460" customFormat="true" ht="17.1" hidden="false" customHeight="true" outlineLevel="0" collapsed="false">
      <c r="A48" s="452" t="s">
        <v>86</v>
      </c>
      <c r="B48" s="466" t="n">
        <v>884</v>
      </c>
      <c r="C48" s="454" t="n">
        <f aca="false">(B48/$B$4)</f>
        <v>0.00214703289283537</v>
      </c>
      <c r="D48" s="467" t="n">
        <v>801</v>
      </c>
      <c r="E48" s="456" t="n">
        <f aca="false">IF(ISERROR(B48/D48-1),"         /0",(B48/D48-1))</f>
        <v>0.103620474406991</v>
      </c>
      <c r="F48" s="469" t="n">
        <v>13148</v>
      </c>
      <c r="G48" s="454" t="n">
        <f aca="false">(F48/$F$4)</f>
        <v>0.0027509533555647</v>
      </c>
      <c r="H48" s="467" t="n">
        <v>12454</v>
      </c>
      <c r="I48" s="457" t="n">
        <f aca="false">IF(ISERROR(F48/H48-1),"         /0",(F48/H48-1))</f>
        <v>0.0557250682511643</v>
      </c>
      <c r="J48" s="458"/>
      <c r="K48" s="459"/>
    </row>
    <row r="49" s="460" customFormat="true" ht="17.1" hidden="false" customHeight="true" outlineLevel="0" collapsed="false">
      <c r="A49" s="452" t="s">
        <v>63</v>
      </c>
      <c r="B49" s="466" t="n">
        <v>1211</v>
      </c>
      <c r="C49" s="454" t="n">
        <f aca="false">(B49/$B$4)</f>
        <v>0.0029412407615652</v>
      </c>
      <c r="D49" s="467" t="n">
        <v>1018</v>
      </c>
      <c r="E49" s="456" t="n">
        <f aca="false">IF(ISERROR(B49/D49-1),"         /0",(B49/D49-1))</f>
        <v>0.18958742632613</v>
      </c>
      <c r="F49" s="469" t="n">
        <v>15841</v>
      </c>
      <c r="G49" s="454" t="n">
        <f aca="false">(F49/$F$4)</f>
        <v>0.00331440919573322</v>
      </c>
      <c r="H49" s="467" t="n">
        <v>11926</v>
      </c>
      <c r="I49" s="457" t="n">
        <f aca="false">IF(ISERROR(F49/H49-1),"         /0",(F49/H49-1))</f>
        <v>0.328274358544357</v>
      </c>
      <c r="J49" s="458"/>
      <c r="K49" s="459"/>
    </row>
    <row r="50" s="465" customFormat="true" ht="17.1" hidden="false" customHeight="true" outlineLevel="0" collapsed="false">
      <c r="A50" s="470" t="s">
        <v>198</v>
      </c>
      <c r="B50" s="471" t="n">
        <v>704</v>
      </c>
      <c r="C50" s="472" t="n">
        <f aca="false">(B50/$B$4)</f>
        <v>0.00170985424949785</v>
      </c>
      <c r="D50" s="473" t="n">
        <v>665</v>
      </c>
      <c r="E50" s="474" t="n">
        <f aca="false">IF(ISERROR(B50/D50-1),"         /0",(B50/D50-1))</f>
        <v>0.0586466165413533</v>
      </c>
      <c r="F50" s="471" t="n">
        <v>7602</v>
      </c>
      <c r="G50" s="472" t="n">
        <f aca="false">(F50/$F$4)</f>
        <v>0.00159056490789495</v>
      </c>
      <c r="H50" s="473" t="n">
        <v>6020</v>
      </c>
      <c r="I50" s="474" t="n">
        <f aca="false">IF(ISERROR(F50/H50-1),"         /0",(F50/H50-1))</f>
        <v>0.262790697674419</v>
      </c>
      <c r="J50" s="463"/>
      <c r="K50" s="464"/>
    </row>
    <row r="51" s="460" customFormat="true" ht="15.3" hidden="false" customHeight="false" outlineLevel="0" collapsed="false">
      <c r="A51" s="475" t="s">
        <v>229</v>
      </c>
      <c r="B51" s="476"/>
      <c r="C51" s="477"/>
      <c r="D51" s="476"/>
      <c r="E51" s="477"/>
      <c r="F51" s="476"/>
      <c r="G51" s="477"/>
      <c r="H51" s="476"/>
      <c r="I51" s="477"/>
      <c r="K51" s="459"/>
    </row>
    <row r="52" s="460" customFormat="true" ht="15.3" hidden="false" customHeight="false" outlineLevel="0" collapsed="false">
      <c r="B52" s="476"/>
      <c r="C52" s="477"/>
      <c r="D52" s="476"/>
      <c r="E52" s="477"/>
      <c r="F52" s="476"/>
      <c r="G52" s="477"/>
      <c r="H52" s="476"/>
      <c r="I52" s="477"/>
      <c r="K52" s="459"/>
    </row>
    <row r="53" s="460" customFormat="true" ht="15.3" hidden="false" customHeight="false" outlineLevel="0" collapsed="false">
      <c r="B53" s="476"/>
      <c r="C53" s="477"/>
      <c r="D53" s="476"/>
      <c r="E53" s="477"/>
      <c r="F53" s="476"/>
      <c r="G53" s="477"/>
      <c r="H53" s="476"/>
      <c r="I53" s="477"/>
      <c r="K53" s="459"/>
    </row>
    <row r="54" s="460" customFormat="true" ht="15.3" hidden="false" customHeight="false" outlineLevel="0" collapsed="false">
      <c r="B54" s="476"/>
      <c r="C54" s="477"/>
      <c r="D54" s="476"/>
      <c r="E54" s="477"/>
      <c r="F54" s="476"/>
      <c r="G54" s="477"/>
      <c r="H54" s="476"/>
      <c r="I54" s="477"/>
      <c r="K54" s="45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7.9921875" defaultRowHeight="15.3" zeroHeight="false" outlineLevelRow="0" outlineLevelCol="0"/>
  <cols>
    <col collapsed="false" customWidth="true" hidden="false" outlineLevel="0" max="1" min="1" style="478" width="16.74"/>
    <col collapsed="false" customWidth="true" hidden="false" outlineLevel="0" max="2" min="2" style="478" width="10.99"/>
    <col collapsed="false" customWidth="true" hidden="false" outlineLevel="0" max="3" min="3" style="478" width="9.49"/>
    <col collapsed="false" customWidth="true" hidden="false" outlineLevel="0" max="4" min="4" style="478" width="10.99"/>
    <col collapsed="false" customWidth="true" hidden="false" outlineLevel="0" max="5" min="5" style="478" width="9.61"/>
    <col collapsed="false" customWidth="true" hidden="false" outlineLevel="0" max="6" min="6" style="478" width="9.37"/>
    <col collapsed="false" customWidth="true" hidden="false" outlineLevel="0" max="8" min="7" style="478" width="9.49"/>
    <col collapsed="false" customWidth="true" hidden="false" outlineLevel="0" max="9" min="9" style="478" width="8.99"/>
    <col collapsed="false" customWidth="false" hidden="false" outlineLevel="0" max="11" min="10" style="478" width="7.99"/>
    <col collapsed="false" customWidth="true" hidden="false" outlineLevel="0" max="12" min="12" style="478" width="10.37"/>
    <col collapsed="false" customWidth="false" hidden="false" outlineLevel="0" max="14" min="13" style="478" width="7.99"/>
    <col collapsed="false" customWidth="true" hidden="false" outlineLevel="0" max="15" min="15" style="478" width="10.25"/>
    <col collapsed="false" customWidth="false" hidden="false" outlineLevel="0" max="257" min="16" style="478" width="7.99"/>
  </cols>
  <sheetData>
    <row r="1" customFormat="false" ht="23.1" hidden="false" customHeight="true" outlineLevel="0" collapsed="false">
      <c r="A1" s="479" t="s">
        <v>230</v>
      </c>
      <c r="B1" s="479"/>
      <c r="C1" s="479"/>
      <c r="D1" s="479"/>
      <c r="E1" s="479"/>
      <c r="F1" s="479"/>
      <c r="G1" s="479"/>
      <c r="H1" s="479"/>
      <c r="I1" s="479"/>
    </row>
    <row r="2" customFormat="false" ht="14.55" hidden="false" customHeight="true" outlineLevel="0" collapsed="false">
      <c r="A2" s="480" t="s">
        <v>154</v>
      </c>
      <c r="B2" s="481" t="s">
        <v>37</v>
      </c>
      <c r="C2" s="481"/>
      <c r="D2" s="481"/>
      <c r="E2" s="481"/>
      <c r="F2" s="482" t="s">
        <v>38</v>
      </c>
      <c r="G2" s="482"/>
      <c r="H2" s="482"/>
      <c r="I2" s="482"/>
    </row>
    <row r="3" s="486" customFormat="true" ht="34.2" hidden="false" customHeight="true" outlineLevel="0" collapsed="false">
      <c r="A3" s="480"/>
      <c r="B3" s="483" t="s">
        <v>39</v>
      </c>
      <c r="C3" s="484" t="s">
        <v>40</v>
      </c>
      <c r="D3" s="483" t="s">
        <v>41</v>
      </c>
      <c r="E3" s="485" t="s">
        <v>42</v>
      </c>
      <c r="F3" s="483" t="s">
        <v>43</v>
      </c>
      <c r="G3" s="484" t="s">
        <v>40</v>
      </c>
      <c r="H3" s="483" t="s">
        <v>44</v>
      </c>
      <c r="I3" s="485" t="s">
        <v>42</v>
      </c>
    </row>
    <row r="4" s="493" customFormat="true" ht="16" hidden="false" customHeight="true" outlineLevel="0" collapsed="false">
      <c r="A4" s="487" t="s">
        <v>45</v>
      </c>
      <c r="B4" s="488" t="n">
        <f aca="false">B5+B14+B25+B31+B38+B43</f>
        <v>39801.406</v>
      </c>
      <c r="C4" s="489" t="n">
        <f aca="false">(B4/$B$4)</f>
        <v>1</v>
      </c>
      <c r="D4" s="490" t="n">
        <f aca="false">D5+D14+D25+D31+D38+D43</f>
        <v>44001.275</v>
      </c>
      <c r="E4" s="491" t="n">
        <f aca="false">(B4/D4-1)</f>
        <v>-0.0954488023358414</v>
      </c>
      <c r="F4" s="492" t="n">
        <f aca="false">F5+F14+F25+F31+F38+F43</f>
        <v>465273.287</v>
      </c>
      <c r="G4" s="489" t="n">
        <f aca="false">(F4/$F$4)</f>
        <v>1</v>
      </c>
      <c r="H4" s="490" t="n">
        <f aca="false">H5+H14+H25+H31+H38+H43</f>
        <v>467145.702</v>
      </c>
      <c r="I4" s="491" t="n">
        <f aca="false">(F4/H4-1)</f>
        <v>-0.00400820341915531</v>
      </c>
    </row>
    <row r="5" s="493" customFormat="true" ht="16" hidden="false" customHeight="true" outlineLevel="0" collapsed="false">
      <c r="A5" s="494" t="s">
        <v>155</v>
      </c>
      <c r="B5" s="495" t="n">
        <f aca="false">SUM(B6:B13)</f>
        <v>22170.15</v>
      </c>
      <c r="C5" s="496" t="n">
        <f aca="false">(B5/$B$4)</f>
        <v>0.557019267108303</v>
      </c>
      <c r="D5" s="497" t="n">
        <f aca="false">SUM(D6:D13)</f>
        <v>23284.874</v>
      </c>
      <c r="E5" s="498" t="n">
        <f aca="false">(B5/D5-1)</f>
        <v>-0.0478733103730775</v>
      </c>
      <c r="F5" s="495" t="n">
        <f aca="false">SUM(F6:F13)</f>
        <v>268585.031</v>
      </c>
      <c r="G5" s="496" t="n">
        <f aca="false">(F5/$F$4)</f>
        <v>0.577262951698321</v>
      </c>
      <c r="H5" s="497" t="n">
        <f aca="false">SUM(H6:H13)</f>
        <v>272632.867</v>
      </c>
      <c r="I5" s="498" t="n">
        <f aca="false">(F5/H5-1)</f>
        <v>-0.0148472047575983</v>
      </c>
      <c r="L5" s="499"/>
      <c r="M5" s="499"/>
      <c r="N5" s="499"/>
      <c r="O5" s="499"/>
    </row>
    <row r="6" customFormat="false" ht="16" hidden="false" customHeight="true" outlineLevel="0" collapsed="false">
      <c r="A6" s="500" t="s">
        <v>156</v>
      </c>
      <c r="B6" s="501" t="n">
        <v>14664.534</v>
      </c>
      <c r="C6" s="502" t="n">
        <f aca="false">(B6/$B$4)</f>
        <v>0.368442612303696</v>
      </c>
      <c r="D6" s="503" t="n">
        <v>15056.328</v>
      </c>
      <c r="E6" s="504" t="n">
        <f aca="false">(B6/D6-1)</f>
        <v>-0.0260218826263616</v>
      </c>
      <c r="F6" s="503" t="n">
        <v>185301.802</v>
      </c>
      <c r="G6" s="502" t="n">
        <f aca="false">(F6/$F$4)</f>
        <v>0.398264433350114</v>
      </c>
      <c r="H6" s="503" t="n">
        <v>177569.189</v>
      </c>
      <c r="I6" s="504" t="n">
        <f aca="false">(F6/H6-1)</f>
        <v>0.0435470423869533</v>
      </c>
      <c r="J6" s="505"/>
    </row>
    <row r="7" customFormat="false" ht="16" hidden="false" customHeight="true" outlineLevel="0" collapsed="false">
      <c r="A7" s="500" t="s">
        <v>157</v>
      </c>
      <c r="B7" s="501" t="n">
        <v>4171.077</v>
      </c>
      <c r="C7" s="502" t="n">
        <f aca="false">(B7/$B$4)</f>
        <v>0.104797227515028</v>
      </c>
      <c r="D7" s="503" t="n">
        <v>4561.285</v>
      </c>
      <c r="E7" s="504" t="n">
        <f aca="false">(B7/D7-1)</f>
        <v>-0.085547822598237</v>
      </c>
      <c r="F7" s="503" t="n">
        <v>48687.989</v>
      </c>
      <c r="G7" s="502" t="n">
        <f aca="false">(F7/$F$4)</f>
        <v>0.104643852033568</v>
      </c>
      <c r="H7" s="503" t="n">
        <v>61277.683</v>
      </c>
      <c r="I7" s="504" t="n">
        <f aca="false">(F7/H7-1)</f>
        <v>-0.205453166367273</v>
      </c>
      <c r="J7" s="505"/>
    </row>
    <row r="8" customFormat="false" ht="16" hidden="false" customHeight="true" outlineLevel="0" collapsed="false">
      <c r="A8" s="500" t="s">
        <v>160</v>
      </c>
      <c r="B8" s="501" t="n">
        <v>972.378</v>
      </c>
      <c r="C8" s="502" t="n">
        <f aca="false">(B8/$B$4)</f>
        <v>0.024430744984235</v>
      </c>
      <c r="D8" s="503" t="n">
        <v>1422.039</v>
      </c>
      <c r="E8" s="504" t="n">
        <f aca="false">(B8/D8-1)</f>
        <v>-0.31620862718955</v>
      </c>
      <c r="F8" s="503" t="n">
        <v>11438.992</v>
      </c>
      <c r="G8" s="502" t="n">
        <f aca="false">(F8/$F$4)</f>
        <v>0.0245855335339723</v>
      </c>
      <c r="H8" s="503" t="n">
        <v>12213.649</v>
      </c>
      <c r="I8" s="504" t="n">
        <f aca="false">(F8/H8-1)</f>
        <v>-0.0634255168131981</v>
      </c>
      <c r="J8" s="505"/>
    </row>
    <row r="9" customFormat="false" ht="16" hidden="false" customHeight="true" outlineLevel="0" collapsed="false">
      <c r="A9" s="500" t="s">
        <v>163</v>
      </c>
      <c r="B9" s="501" t="n">
        <v>533.382</v>
      </c>
      <c r="C9" s="502" t="n">
        <f aca="false">(B9/$B$4)</f>
        <v>0.013401084373753</v>
      </c>
      <c r="D9" s="503" t="n">
        <v>657.099</v>
      </c>
      <c r="E9" s="504" t="n">
        <f aca="false">(B9/D9-1)</f>
        <v>-0.188277565481001</v>
      </c>
      <c r="F9" s="503" t="n">
        <v>5228.095</v>
      </c>
      <c r="G9" s="502" t="n">
        <f aca="false">(F9/$F$4)</f>
        <v>0.0112366111403254</v>
      </c>
      <c r="H9" s="503" t="n">
        <v>5271.237</v>
      </c>
      <c r="I9" s="504" t="n">
        <f aca="false">(F9/H9-1)</f>
        <v>-0.00818441667487158</v>
      </c>
      <c r="J9" s="505"/>
    </row>
    <row r="10" customFormat="false" ht="16" hidden="false" customHeight="true" outlineLevel="0" collapsed="false">
      <c r="A10" s="500" t="s">
        <v>159</v>
      </c>
      <c r="B10" s="501" t="n">
        <v>199.684</v>
      </c>
      <c r="C10" s="502" t="n">
        <f aca="false">(B10/$B$4)</f>
        <v>0.00501700869562246</v>
      </c>
      <c r="D10" s="503" t="n">
        <v>252.596</v>
      </c>
      <c r="E10" s="504" t="n">
        <f aca="false">(B10/D10-1)</f>
        <v>-0.209472834090801</v>
      </c>
      <c r="F10" s="503" t="n">
        <v>2113.585</v>
      </c>
      <c r="G10" s="502" t="n">
        <f aca="false">(F10/$F$4)</f>
        <v>0.00454267429283986</v>
      </c>
      <c r="H10" s="503" t="n">
        <v>2534.779</v>
      </c>
      <c r="I10" s="504" t="n">
        <f aca="false">(F10/H10-1)</f>
        <v>-0.166165965553604</v>
      </c>
      <c r="J10" s="505"/>
    </row>
    <row r="11" customFormat="false" ht="16" hidden="false" customHeight="true" outlineLevel="0" collapsed="false">
      <c r="A11" s="500" t="s">
        <v>165</v>
      </c>
      <c r="B11" s="501" t="n">
        <v>144.216</v>
      </c>
      <c r="C11" s="502" t="n">
        <f aca="false">(B11/$B$4)</f>
        <v>0.00362338958578499</v>
      </c>
      <c r="D11" s="503" t="n">
        <v>390.604</v>
      </c>
      <c r="E11" s="504" t="n">
        <f aca="false">(B11/D11-1)</f>
        <v>-0.630787191119395</v>
      </c>
      <c r="F11" s="503" t="n">
        <v>2245.675</v>
      </c>
      <c r="G11" s="502" t="n">
        <f aca="false">(F11/$F$4)</f>
        <v>0.00482657195834241</v>
      </c>
      <c r="H11" s="503" t="n">
        <v>2467.415</v>
      </c>
      <c r="I11" s="504" t="n">
        <f aca="false">(F11/H11-1)</f>
        <v>-0.0898673307895104</v>
      </c>
      <c r="J11" s="505"/>
    </row>
    <row r="12" customFormat="false" ht="16" hidden="false" customHeight="true" outlineLevel="0" collapsed="false">
      <c r="A12" s="500" t="s">
        <v>162</v>
      </c>
      <c r="B12" s="501" t="n">
        <v>48.94</v>
      </c>
      <c r="C12" s="502" t="n">
        <f aca="false">(B12/$B$4)</f>
        <v>0.0012296048034082</v>
      </c>
      <c r="D12" s="503" t="n">
        <v>25.978</v>
      </c>
      <c r="E12" s="504" t="n">
        <f aca="false">(B12/D12-1)</f>
        <v>0.883901763030256</v>
      </c>
      <c r="F12" s="503" t="n">
        <v>1073.6</v>
      </c>
      <c r="G12" s="502" t="n">
        <f aca="false">(F12/$F$4)</f>
        <v>0.00230746107717119</v>
      </c>
      <c r="H12" s="503" t="n">
        <v>1639.202</v>
      </c>
      <c r="I12" s="504" t="n">
        <f aca="false">(F12/H12-1)</f>
        <v>-0.345047163192822</v>
      </c>
      <c r="J12" s="505"/>
    </row>
    <row r="13" customFormat="false" ht="16" hidden="false" customHeight="true" outlineLevel="0" collapsed="false">
      <c r="A13" s="500" t="s">
        <v>143</v>
      </c>
      <c r="B13" s="501" t="n">
        <v>1435.939</v>
      </c>
      <c r="C13" s="502" t="n">
        <f aca="false">(B13/$B$4)</f>
        <v>0.036077594846775</v>
      </c>
      <c r="D13" s="503" t="n">
        <v>918.945</v>
      </c>
      <c r="E13" s="504" t="n">
        <f aca="false">(B13/D13-1)</f>
        <v>0.562595149872952</v>
      </c>
      <c r="F13" s="503" t="n">
        <v>12495.293</v>
      </c>
      <c r="G13" s="502" t="n">
        <f aca="false">(F13/$F$4)</f>
        <v>0.0268558143119874</v>
      </c>
      <c r="H13" s="503" t="n">
        <v>9659.713</v>
      </c>
      <c r="I13" s="504" t="n">
        <f aca="false">(F13/H13-1)</f>
        <v>0.293547023602047</v>
      </c>
      <c r="J13" s="505"/>
    </row>
    <row r="14" customFormat="false" ht="16" hidden="false" customHeight="true" outlineLevel="0" collapsed="false">
      <c r="A14" s="506" t="s">
        <v>166</v>
      </c>
      <c r="B14" s="507" t="n">
        <f aca="false">SUM(B15:B24)</f>
        <v>7114.65</v>
      </c>
      <c r="C14" s="508" t="n">
        <f aca="false">(B14/$B$4)</f>
        <v>0.178753735483616</v>
      </c>
      <c r="D14" s="509" t="n">
        <f aca="false">SUM(D15:D24)</f>
        <v>9583.419</v>
      </c>
      <c r="E14" s="510" t="n">
        <f aca="false">(B14/D14-1)</f>
        <v>-0.257608375466</v>
      </c>
      <c r="F14" s="507" t="n">
        <f aca="false">SUM(F15:F24)</f>
        <v>80132.632</v>
      </c>
      <c r="G14" s="511" t="n">
        <f aca="false">(F14/$F$4)</f>
        <v>0.172227020632715</v>
      </c>
      <c r="H14" s="512" t="n">
        <f aca="false">SUM(H15:H24)</f>
        <v>90476.689</v>
      </c>
      <c r="I14" s="510" t="n">
        <f aca="false">(F14/H14-1)</f>
        <v>-0.114328421103031</v>
      </c>
      <c r="J14" s="505"/>
    </row>
    <row r="15" customFormat="false" ht="16" hidden="false" customHeight="true" outlineLevel="0" collapsed="false">
      <c r="A15" s="513" t="s">
        <v>167</v>
      </c>
      <c r="B15" s="514" t="n">
        <v>1814.905</v>
      </c>
      <c r="C15" s="502" t="n">
        <f aca="false">(B15/$B$4)</f>
        <v>0.0455990172809473</v>
      </c>
      <c r="D15" s="515" t="n">
        <v>2991.049</v>
      </c>
      <c r="E15" s="504" t="n">
        <f aca="false">(B15/D15-1)</f>
        <v>-0.393221241109724</v>
      </c>
      <c r="F15" s="515" t="n">
        <v>23579.687</v>
      </c>
      <c r="G15" s="502" t="n">
        <f aca="false">(F15/$F$4)</f>
        <v>0.0506792194154056</v>
      </c>
      <c r="H15" s="515" t="n">
        <v>22364.297</v>
      </c>
      <c r="I15" s="516" t="n">
        <f aca="false">(F15/H15-1)</f>
        <v>0.0543451019274157</v>
      </c>
      <c r="J15" s="505"/>
    </row>
    <row r="16" customFormat="false" ht="16" hidden="false" customHeight="true" outlineLevel="0" collapsed="false">
      <c r="A16" s="513" t="s">
        <v>168</v>
      </c>
      <c r="B16" s="514" t="n">
        <v>1290.995</v>
      </c>
      <c r="C16" s="502" t="n">
        <f aca="false">(B16/$B$4)</f>
        <v>0.0324359144498564</v>
      </c>
      <c r="D16" s="515" t="n">
        <v>1839.013</v>
      </c>
      <c r="E16" s="504" t="n">
        <f aca="false">(B16/D16-1)</f>
        <v>-0.297995718355444</v>
      </c>
      <c r="F16" s="515" t="n">
        <v>11587.339</v>
      </c>
      <c r="G16" s="502" t="n">
        <f aca="false">(F16/$F$4)</f>
        <v>0.0249043719546272</v>
      </c>
      <c r="H16" s="515" t="n">
        <v>16148.269</v>
      </c>
      <c r="I16" s="516" t="n">
        <f aca="false">(F16/H16-1)</f>
        <v>-0.282440799072644</v>
      </c>
      <c r="J16" s="505"/>
    </row>
    <row r="17" customFormat="false" ht="16" hidden="false" customHeight="true" outlineLevel="0" collapsed="false">
      <c r="A17" s="513" t="s">
        <v>169</v>
      </c>
      <c r="B17" s="514" t="n">
        <v>1070.423</v>
      </c>
      <c r="C17" s="502" t="n">
        <f aca="false">(B17/$B$4)</f>
        <v>0.0268941001732451</v>
      </c>
      <c r="D17" s="515" t="n">
        <v>1170.635</v>
      </c>
      <c r="E17" s="504" t="n">
        <f aca="false">(B17/D17-1)</f>
        <v>-0.0856048213149274</v>
      </c>
      <c r="F17" s="515" t="n">
        <v>13944.1</v>
      </c>
      <c r="G17" s="502" t="n">
        <f aca="false">(F17/$F$4)</f>
        <v>0.0299696982173834</v>
      </c>
      <c r="H17" s="515" t="n">
        <v>15460.888</v>
      </c>
      <c r="I17" s="516" t="n">
        <f aca="false">(F17/H17-1)</f>
        <v>-0.0981048436545174</v>
      </c>
      <c r="J17" s="505"/>
    </row>
    <row r="18" customFormat="false" ht="16" hidden="false" customHeight="true" outlineLevel="0" collapsed="false">
      <c r="A18" s="513" t="s">
        <v>175</v>
      </c>
      <c r="B18" s="514" t="n">
        <v>584.004</v>
      </c>
      <c r="C18" s="502" t="n">
        <f aca="false">(B18/$B$4)</f>
        <v>0.014672948990797</v>
      </c>
      <c r="D18" s="515" t="n">
        <v>1176.036</v>
      </c>
      <c r="E18" s="504" t="n">
        <f aca="false">(B18/D18-1)</f>
        <v>-0.503413160821608</v>
      </c>
      <c r="F18" s="515" t="n">
        <v>6215.15</v>
      </c>
      <c r="G18" s="502" t="n">
        <f aca="false">(F18/$F$4)</f>
        <v>0.0133580632579923</v>
      </c>
      <c r="H18" s="515" t="n">
        <v>9449.102</v>
      </c>
      <c r="I18" s="516" t="n">
        <f aca="false">(F18/H18-1)</f>
        <v>-0.342249665629602</v>
      </c>
      <c r="J18" s="505"/>
    </row>
    <row r="19" customFormat="false" ht="16" hidden="false" customHeight="true" outlineLevel="0" collapsed="false">
      <c r="A19" s="513" t="s">
        <v>231</v>
      </c>
      <c r="B19" s="514" t="n">
        <v>511.921</v>
      </c>
      <c r="C19" s="502" t="n">
        <f aca="false">(B19/$B$4)</f>
        <v>0.0128618823164187</v>
      </c>
      <c r="D19" s="515" t="n">
        <v>345.897</v>
      </c>
      <c r="E19" s="504" t="n">
        <f aca="false">(B19/D19-1)</f>
        <v>0.479981034816723</v>
      </c>
      <c r="F19" s="515" t="n">
        <v>6071.674</v>
      </c>
      <c r="G19" s="502" t="n">
        <f aca="false">(F19/$F$4)</f>
        <v>0.0130496939533088</v>
      </c>
      <c r="H19" s="515" t="n">
        <v>6235.362</v>
      </c>
      <c r="I19" s="516" t="n">
        <f aca="false">(F19/H19-1)</f>
        <v>-0.026251563261283</v>
      </c>
      <c r="J19" s="505"/>
    </row>
    <row r="20" customFormat="false" ht="16" hidden="false" customHeight="true" outlineLevel="0" collapsed="false">
      <c r="A20" s="513" t="s">
        <v>171</v>
      </c>
      <c r="B20" s="514" t="n">
        <v>410.366</v>
      </c>
      <c r="C20" s="502" t="n">
        <f aca="false">(B20/$B$4)</f>
        <v>0.0103103392880141</v>
      </c>
      <c r="D20" s="515" t="n">
        <v>536.969</v>
      </c>
      <c r="E20" s="504" t="n">
        <f aca="false">(B20/D20-1)</f>
        <v>-0.235773387290514</v>
      </c>
      <c r="F20" s="515" t="n">
        <v>4724.789</v>
      </c>
      <c r="G20" s="502" t="n">
        <f aca="false">(F20/$F$4)</f>
        <v>0.0101548684010307</v>
      </c>
      <c r="H20" s="515" t="n">
        <v>4975.383</v>
      </c>
      <c r="I20" s="516" t="n">
        <f aca="false">(F20/H20-1)</f>
        <v>-0.0503667757838945</v>
      </c>
      <c r="J20" s="505"/>
    </row>
    <row r="21" customFormat="false" ht="16" hidden="false" customHeight="true" outlineLevel="0" collapsed="false">
      <c r="A21" s="513" t="s">
        <v>170</v>
      </c>
      <c r="B21" s="514" t="n">
        <v>389.178</v>
      </c>
      <c r="C21" s="502" t="n">
        <f aca="false">(B21/$B$4)</f>
        <v>0.00977799628485486</v>
      </c>
      <c r="D21" s="515" t="n">
        <v>299.551</v>
      </c>
      <c r="E21" s="504" t="n">
        <f aca="false">(B21/D21-1)</f>
        <v>0.299204476032462</v>
      </c>
      <c r="F21" s="515" t="n">
        <v>4179.046</v>
      </c>
      <c r="G21" s="502" t="n">
        <f aca="false">(F21/$F$4)</f>
        <v>0.00898191690080845</v>
      </c>
      <c r="H21" s="515" t="n">
        <v>3015.808</v>
      </c>
      <c r="I21" s="516" t="n">
        <f aca="false">(F21/H21-1)</f>
        <v>0.385713546750987</v>
      </c>
      <c r="J21" s="505"/>
    </row>
    <row r="22" customFormat="false" ht="16" hidden="false" customHeight="true" outlineLevel="0" collapsed="false">
      <c r="A22" s="513" t="s">
        <v>172</v>
      </c>
      <c r="B22" s="514" t="n">
        <v>319.2</v>
      </c>
      <c r="C22" s="502" t="n">
        <f aca="false">(B22/$B$4)</f>
        <v>0.00801981718937266</v>
      </c>
      <c r="D22" s="515" t="n">
        <v>360.4</v>
      </c>
      <c r="E22" s="504" t="n">
        <f aca="false">(B22/D22-1)</f>
        <v>-0.114317425083241</v>
      </c>
      <c r="F22" s="515" t="n">
        <v>3556.457</v>
      </c>
      <c r="G22" s="502" t="n">
        <f aca="false">(F22/$F$4)</f>
        <v>0.00764380225422226</v>
      </c>
      <c r="H22" s="515" t="n">
        <v>4618.906</v>
      </c>
      <c r="I22" s="516" t="n">
        <f aca="false">(F22/H22-1)</f>
        <v>-0.230021784379245</v>
      </c>
      <c r="J22" s="505"/>
    </row>
    <row r="23" customFormat="false" ht="16" hidden="false" customHeight="true" outlineLevel="0" collapsed="false">
      <c r="A23" s="513" t="s">
        <v>173</v>
      </c>
      <c r="B23" s="514" t="n">
        <v>238.294</v>
      </c>
      <c r="C23" s="502" t="n">
        <f aca="false">(B23/$B$4)</f>
        <v>0.00598707492896105</v>
      </c>
      <c r="D23" s="515" t="n">
        <v>237.389</v>
      </c>
      <c r="E23" s="504" t="n">
        <f aca="false">(B23/D23-1)</f>
        <v>0.00381230806819177</v>
      </c>
      <c r="F23" s="515" t="n">
        <v>2088.646</v>
      </c>
      <c r="G23" s="502" t="n">
        <f aca="false">(F23/$F$4)</f>
        <v>0.00448907353668899</v>
      </c>
      <c r="H23" s="515" t="n">
        <v>2102.384</v>
      </c>
      <c r="I23" s="516" t="n">
        <f aca="false">(F23/H23-1)</f>
        <v>-0.0065344865638246</v>
      </c>
      <c r="J23" s="505"/>
    </row>
    <row r="24" customFormat="false" ht="16" hidden="false" customHeight="true" outlineLevel="0" collapsed="false">
      <c r="A24" s="513" t="s">
        <v>143</v>
      </c>
      <c r="B24" s="514" t="n">
        <v>485.364</v>
      </c>
      <c r="C24" s="502" t="n">
        <f aca="false">(B24/$B$4)</f>
        <v>0.0121946445811487</v>
      </c>
      <c r="D24" s="515" t="n">
        <v>626.48</v>
      </c>
      <c r="E24" s="504" t="n">
        <f aca="false">(B24/D24-1)</f>
        <v>-0.225252202783808</v>
      </c>
      <c r="F24" s="515" t="n">
        <v>4185.744</v>
      </c>
      <c r="G24" s="502" t="n">
        <f aca="false">(F24/$F$4)</f>
        <v>0.00899631274124706</v>
      </c>
      <c r="H24" s="515" t="n">
        <v>6106.29</v>
      </c>
      <c r="I24" s="516" t="n">
        <f aca="false">(F24/H24-1)</f>
        <v>-0.314519290764114</v>
      </c>
      <c r="J24" s="505"/>
    </row>
    <row r="25" customFormat="false" ht="16" hidden="false" customHeight="true" outlineLevel="0" collapsed="false">
      <c r="A25" s="506" t="s">
        <v>178</v>
      </c>
      <c r="B25" s="507" t="n">
        <f aca="false">SUM(B26:B30)</f>
        <v>2934.733</v>
      </c>
      <c r="C25" s="511" t="n">
        <f aca="false">(B25/$B$4)</f>
        <v>0.0737344052619649</v>
      </c>
      <c r="D25" s="512" t="n">
        <f aca="false">SUM(D26:D30)</f>
        <v>3406.954</v>
      </c>
      <c r="E25" s="510" t="n">
        <f aca="false">(B25/D25-1)</f>
        <v>-0.138605041336044</v>
      </c>
      <c r="F25" s="512" t="n">
        <f aca="false">SUM(F26:F30)</f>
        <v>35401.573</v>
      </c>
      <c r="G25" s="511" t="n">
        <f aca="false">(F25/$F$4)</f>
        <v>0.0760876972504979</v>
      </c>
      <c r="H25" s="512" t="n">
        <f aca="false">SUM(H26:H30)</f>
        <v>36327.903</v>
      </c>
      <c r="I25" s="510" t="n">
        <f aca="false">(F25/H25-1)</f>
        <v>-0.0254991321684602</v>
      </c>
      <c r="J25" s="505"/>
    </row>
    <row r="26" customFormat="false" ht="16" hidden="false" customHeight="true" outlineLevel="0" collapsed="false">
      <c r="A26" s="500" t="s">
        <v>232</v>
      </c>
      <c r="B26" s="501" t="n">
        <v>1372.537</v>
      </c>
      <c r="C26" s="502" t="n">
        <f aca="false">(B26/$B$4)</f>
        <v>0.0344846360452694</v>
      </c>
      <c r="D26" s="503" t="n">
        <v>1177.159</v>
      </c>
      <c r="E26" s="504" t="n">
        <f aca="false">(B26/D26-1)</f>
        <v>0.165974180208451</v>
      </c>
      <c r="F26" s="503" t="n">
        <v>15324.46</v>
      </c>
      <c r="G26" s="502" t="n">
        <f aca="false">(F26/$F$4)</f>
        <v>0.0329364707327373</v>
      </c>
      <c r="H26" s="503" t="n">
        <v>13601.073</v>
      </c>
      <c r="I26" s="504" t="n">
        <f aca="false">(F26/H26-1)</f>
        <v>0.126709635335389</v>
      </c>
      <c r="J26" s="505"/>
    </row>
    <row r="27" customFormat="false" ht="16" hidden="false" customHeight="true" outlineLevel="0" collapsed="false">
      <c r="A27" s="500" t="s">
        <v>179</v>
      </c>
      <c r="B27" s="501" t="n">
        <v>636.01</v>
      </c>
      <c r="C27" s="502" t="n">
        <f aca="false">(B27/$B$4)</f>
        <v>0.0159795862487873</v>
      </c>
      <c r="D27" s="503" t="n">
        <v>716.74</v>
      </c>
      <c r="E27" s="504" t="n">
        <f aca="false">(B27/D27-1)</f>
        <v>-0.11263498618746</v>
      </c>
      <c r="F27" s="503" t="n">
        <v>7321.851</v>
      </c>
      <c r="G27" s="502" t="n">
        <f aca="false">(F27/$F$4)</f>
        <v>0.0157366674695855</v>
      </c>
      <c r="H27" s="503" t="n">
        <v>7466.366</v>
      </c>
      <c r="I27" s="504" t="n">
        <f aca="false">(F27/H27-1)</f>
        <v>-0.0193554669031764</v>
      </c>
      <c r="J27" s="505"/>
    </row>
    <row r="28" customFormat="false" ht="16" hidden="false" customHeight="true" outlineLevel="0" collapsed="false">
      <c r="A28" s="500" t="s">
        <v>233</v>
      </c>
      <c r="B28" s="501" t="n">
        <v>380.042</v>
      </c>
      <c r="C28" s="502" t="n">
        <f aca="false">(B28/$B$4)</f>
        <v>0.0095484566550237</v>
      </c>
      <c r="D28" s="503" t="n">
        <v>408.756</v>
      </c>
      <c r="E28" s="504" t="n">
        <f aca="false">(B28/D28-1)</f>
        <v>-0.0702472868899783</v>
      </c>
      <c r="F28" s="503" t="n">
        <v>3929.959</v>
      </c>
      <c r="G28" s="502" t="n">
        <f aca="false">(F28/$F$4)</f>
        <v>0.00844656056946592</v>
      </c>
      <c r="H28" s="503" t="n">
        <v>4205.459</v>
      </c>
      <c r="I28" s="504" t="n">
        <f aca="false">(F28/H28-1)</f>
        <v>-0.0655100905751309</v>
      </c>
      <c r="J28" s="505"/>
    </row>
    <row r="29" customFormat="false" ht="16" hidden="false" customHeight="true" outlineLevel="0" collapsed="false">
      <c r="A29" s="500" t="s">
        <v>180</v>
      </c>
      <c r="B29" s="501" t="n">
        <v>288.578</v>
      </c>
      <c r="C29" s="502" t="n">
        <f aca="false">(B29/$B$4)</f>
        <v>0.00725044738369293</v>
      </c>
      <c r="D29" s="503" t="n">
        <v>440.093</v>
      </c>
      <c r="E29" s="504" t="n">
        <f aca="false">(B29/D29-1)</f>
        <v>-0.344279504559264</v>
      </c>
      <c r="F29" s="503" t="n">
        <v>3077.803</v>
      </c>
      <c r="G29" s="502" t="n">
        <f aca="false">(F29/$F$4)</f>
        <v>0.00661504342930395</v>
      </c>
      <c r="H29" s="503" t="n">
        <v>3471.132</v>
      </c>
      <c r="I29" s="504" t="n">
        <f aca="false">(F29/H29-1)</f>
        <v>-0.113314330886869</v>
      </c>
      <c r="J29" s="505"/>
    </row>
    <row r="30" customFormat="false" ht="16" hidden="false" customHeight="true" outlineLevel="0" collapsed="false">
      <c r="A30" s="500" t="s">
        <v>143</v>
      </c>
      <c r="B30" s="501" t="n">
        <v>257.566</v>
      </c>
      <c r="C30" s="502" t="n">
        <f aca="false">(B30/$B$4)</f>
        <v>0.0064712789291916</v>
      </c>
      <c r="D30" s="503" t="n">
        <v>664.206</v>
      </c>
      <c r="E30" s="504" t="n">
        <f aca="false">(B30/D30-1)</f>
        <v>-0.612219702923491</v>
      </c>
      <c r="F30" s="503" t="n">
        <v>5747.5</v>
      </c>
      <c r="G30" s="502" t="n">
        <f aca="false">(F30/$F$4)</f>
        <v>0.0123529550494052</v>
      </c>
      <c r="H30" s="503" t="n">
        <v>7583.873</v>
      </c>
      <c r="I30" s="504" t="n">
        <f aca="false">(F30/H30-1)</f>
        <v>-0.242141844938595</v>
      </c>
      <c r="J30" s="505"/>
    </row>
    <row r="31" customFormat="false" ht="16" hidden="false" customHeight="true" outlineLevel="0" collapsed="false">
      <c r="A31" s="506" t="s">
        <v>184</v>
      </c>
      <c r="B31" s="507" t="n">
        <f aca="false">SUM(B32:B37)</f>
        <v>5147.733</v>
      </c>
      <c r="C31" s="511" t="n">
        <f aca="false">(B31/$B$4)</f>
        <v>0.129335456139414</v>
      </c>
      <c r="D31" s="512" t="n">
        <f aca="false">SUM(D32:D37)</f>
        <v>5120.805</v>
      </c>
      <c r="E31" s="510" t="n">
        <f aca="false">(B31/D31-1)</f>
        <v>0.00525854821653993</v>
      </c>
      <c r="F31" s="512" t="n">
        <f aca="false">SUM(F32:F37)</f>
        <v>50649.97</v>
      </c>
      <c r="G31" s="511" t="n">
        <f aca="false">(F31/$F$4)</f>
        <v>0.108860687718786</v>
      </c>
      <c r="H31" s="512" t="n">
        <f aca="false">SUM(H32:H37)</f>
        <v>44377.822</v>
      </c>
      <c r="I31" s="510" t="n">
        <f aca="false">(F31/H31-1)</f>
        <v>0.141335192159723</v>
      </c>
      <c r="J31" s="505"/>
    </row>
    <row r="32" customFormat="false" ht="16" hidden="false" customHeight="true" outlineLevel="0" collapsed="false">
      <c r="A32" s="500" t="s">
        <v>185</v>
      </c>
      <c r="B32" s="501" t="n">
        <v>3185.395</v>
      </c>
      <c r="C32" s="502" t="n">
        <f aca="false">(B32/$B$4)</f>
        <v>0.0800322229822735</v>
      </c>
      <c r="D32" s="503" t="n">
        <v>2693.13</v>
      </c>
      <c r="E32" s="504" t="n">
        <f aca="false">(B32/D32-1)</f>
        <v>0.182785457813028</v>
      </c>
      <c r="F32" s="503" t="n">
        <v>26302.031</v>
      </c>
      <c r="G32" s="502" t="n">
        <f aca="false">(F32/$F$4)</f>
        <v>0.056530283888832</v>
      </c>
      <c r="H32" s="503" t="n">
        <v>22614.563</v>
      </c>
      <c r="I32" s="504" t="n">
        <f aca="false">(F32/H32-1)</f>
        <v>0.163057229980522</v>
      </c>
      <c r="J32" s="505"/>
    </row>
    <row r="33" customFormat="false" ht="16" hidden="false" customHeight="true" outlineLevel="0" collapsed="false">
      <c r="A33" s="500" t="s">
        <v>186</v>
      </c>
      <c r="B33" s="501" t="n">
        <v>1244.313</v>
      </c>
      <c r="C33" s="502" t="n">
        <f aca="false">(B33/$B$4)</f>
        <v>0.0312630413106512</v>
      </c>
      <c r="D33" s="503" t="n">
        <v>1396.123</v>
      </c>
      <c r="E33" s="504" t="n">
        <f aca="false">(B33/D33-1)</f>
        <v>-0.108736837656854</v>
      </c>
      <c r="F33" s="503" t="n">
        <v>13846.004</v>
      </c>
      <c r="G33" s="502" t="n">
        <f aca="false">(F33/$F$4)</f>
        <v>0.0297588629884096</v>
      </c>
      <c r="H33" s="503" t="n">
        <v>12000.73</v>
      </c>
      <c r="I33" s="504" t="n">
        <f aca="false">(F33/H33-1)</f>
        <v>0.153763479388337</v>
      </c>
      <c r="J33" s="505"/>
    </row>
    <row r="34" customFormat="false" ht="16" hidden="false" customHeight="true" outlineLevel="0" collapsed="false">
      <c r="A34" s="500" t="s">
        <v>191</v>
      </c>
      <c r="B34" s="501" t="n">
        <v>158.341</v>
      </c>
      <c r="C34" s="502" t="n">
        <f aca="false">(B34/$B$4)</f>
        <v>0.00397827654631095</v>
      </c>
      <c r="D34" s="503" t="n">
        <v>23.575</v>
      </c>
      <c r="E34" s="504" t="n">
        <f aca="false">(B34/D34-1)</f>
        <v>5.71647932131495</v>
      </c>
      <c r="F34" s="503" t="n">
        <v>737.395</v>
      </c>
      <c r="G34" s="502" t="n">
        <f aca="false">(F34/$F$4)</f>
        <v>0.00158486425204979</v>
      </c>
      <c r="H34" s="503" t="n">
        <v>286.779</v>
      </c>
      <c r="I34" s="504" t="n">
        <f aca="false">(F34/H34-1)</f>
        <v>1.57130054850599</v>
      </c>
      <c r="J34" s="505"/>
    </row>
    <row r="35" customFormat="false" ht="16" hidden="false" customHeight="true" outlineLevel="0" collapsed="false">
      <c r="A35" s="500" t="s">
        <v>189</v>
      </c>
      <c r="B35" s="501" t="n">
        <v>156.587</v>
      </c>
      <c r="C35" s="502" t="n">
        <f aca="false">(B35/$B$4)</f>
        <v>0.00393420775135431</v>
      </c>
      <c r="D35" s="503" t="n">
        <v>370.466</v>
      </c>
      <c r="E35" s="504" t="n">
        <f aca="false">(B35/D35-1)</f>
        <v>-0.577324234882553</v>
      </c>
      <c r="F35" s="503" t="n">
        <v>3265.01</v>
      </c>
      <c r="G35" s="502" t="n">
        <f aca="false">(F35/$F$4)</f>
        <v>0.00701740265608673</v>
      </c>
      <c r="H35" s="503" t="n">
        <v>1844.54</v>
      </c>
      <c r="I35" s="504" t="n">
        <f aca="false">(F35/H35-1)</f>
        <v>0.770094440890412</v>
      </c>
      <c r="J35" s="505"/>
    </row>
    <row r="36" customFormat="false" ht="16" hidden="false" customHeight="true" outlineLevel="0" collapsed="false">
      <c r="A36" s="500" t="s">
        <v>188</v>
      </c>
      <c r="B36" s="501" t="n">
        <v>115.32</v>
      </c>
      <c r="C36" s="502" t="n">
        <f aca="false">(B36/$B$4)</f>
        <v>0.00289738508232599</v>
      </c>
      <c r="D36" s="503" t="n">
        <v>49.637</v>
      </c>
      <c r="E36" s="504" t="n">
        <f aca="false">(B36/D36-1)</f>
        <v>1.3232669178234</v>
      </c>
      <c r="F36" s="503" t="n">
        <v>1230.177</v>
      </c>
      <c r="G36" s="502" t="n">
        <f aca="false">(F36/$F$4)</f>
        <v>0.00264398802676157</v>
      </c>
      <c r="H36" s="503" t="n">
        <v>1059.262</v>
      </c>
      <c r="I36" s="504" t="n">
        <f aca="false">(F36/H36-1)</f>
        <v>0.161352904191786</v>
      </c>
      <c r="J36" s="505"/>
    </row>
    <row r="37" customFormat="false" ht="16" hidden="false" customHeight="true" outlineLevel="0" collapsed="false">
      <c r="A37" s="500" t="s">
        <v>143</v>
      </c>
      <c r="B37" s="501" t="n">
        <v>287.777</v>
      </c>
      <c r="C37" s="502" t="n">
        <f aca="false">(B37/$B$4)</f>
        <v>0.00723032246649779</v>
      </c>
      <c r="D37" s="503" t="n">
        <v>587.874</v>
      </c>
      <c r="E37" s="504" t="n">
        <f aca="false">(B37/D37-1)</f>
        <v>-0.510478435855302</v>
      </c>
      <c r="F37" s="503" t="n">
        <v>5269.353</v>
      </c>
      <c r="G37" s="502" t="n">
        <f aca="false">(F37/$F$4)</f>
        <v>0.0113252859066461</v>
      </c>
      <c r="H37" s="503" t="n">
        <v>6571.948</v>
      </c>
      <c r="I37" s="504" t="n">
        <f aca="false">(F37/H37-1)</f>
        <v>-0.198205311423645</v>
      </c>
      <c r="J37" s="505"/>
    </row>
    <row r="38" customFormat="false" ht="16" hidden="false" customHeight="true" outlineLevel="0" collapsed="false">
      <c r="A38" s="506" t="s">
        <v>192</v>
      </c>
      <c r="B38" s="507" t="n">
        <f aca="false">SUM(B39:B42)</f>
        <v>2388.012</v>
      </c>
      <c r="C38" s="511" t="n">
        <f aca="false">(B38/$B$4)</f>
        <v>0.0599981819737725</v>
      </c>
      <c r="D38" s="512" t="n">
        <f aca="false">SUM(D39:D42)</f>
        <v>2578.488</v>
      </c>
      <c r="E38" s="510" t="n">
        <f aca="false">(B38/D38-1)</f>
        <v>-0.07387119893519</v>
      </c>
      <c r="F38" s="512" t="n">
        <f aca="false">SUM(F39:F42)</f>
        <v>30079.07</v>
      </c>
      <c r="G38" s="511" t="n">
        <f aca="false">(F38/$F$4)</f>
        <v>0.0646481774054654</v>
      </c>
      <c r="H38" s="512" t="n">
        <f aca="false">SUM(H39:H42)</f>
        <v>23014.245</v>
      </c>
      <c r="I38" s="510" t="n">
        <f aca="false">(F38/H38-1)</f>
        <v>0.306976179318504</v>
      </c>
      <c r="J38" s="505"/>
    </row>
    <row r="39" customFormat="false" ht="16" hidden="false" customHeight="true" outlineLevel="0" collapsed="false">
      <c r="A39" s="500" t="s">
        <v>195</v>
      </c>
      <c r="B39" s="501" t="n">
        <v>1348.244</v>
      </c>
      <c r="C39" s="502" t="n">
        <f aca="false">(B39/$B$4)</f>
        <v>0.0338742807226458</v>
      </c>
      <c r="D39" s="503" t="n">
        <v>1666.092</v>
      </c>
      <c r="E39" s="504" t="n">
        <f aca="false">(B39/D39-1)</f>
        <v>-0.190774579074865</v>
      </c>
      <c r="F39" s="503" t="n">
        <v>17868.296</v>
      </c>
      <c r="G39" s="502" t="n">
        <f aca="false">(F39/$F$4)</f>
        <v>0.0384038725180455</v>
      </c>
      <c r="H39" s="517" t="n">
        <v>14736.138</v>
      </c>
      <c r="I39" s="504" t="n">
        <f aca="false">(F39/H39-1)</f>
        <v>0.212549448166134</v>
      </c>
      <c r="J39" s="505"/>
    </row>
    <row r="40" customFormat="false" ht="16" hidden="false" customHeight="true" outlineLevel="0" collapsed="false">
      <c r="A40" s="500" t="s">
        <v>193</v>
      </c>
      <c r="B40" s="501" t="n">
        <v>569.741</v>
      </c>
      <c r="C40" s="502" t="n">
        <f aca="false">(B40/$B$4)</f>
        <v>0.0143145948160726</v>
      </c>
      <c r="D40" s="503" t="n">
        <v>522.535</v>
      </c>
      <c r="E40" s="504" t="n">
        <f aca="false">(B40/D40-1)</f>
        <v>0.0903403599758867</v>
      </c>
      <c r="F40" s="503" t="n">
        <v>6641.011</v>
      </c>
      <c r="G40" s="502" t="n">
        <f aca="false">(F40/$F$4)</f>
        <v>0.014273355435512</v>
      </c>
      <c r="H40" s="517" t="n">
        <v>5117.029</v>
      </c>
      <c r="I40" s="504" t="n">
        <f aca="false">(F40/H40-1)</f>
        <v>0.297825554633363</v>
      </c>
      <c r="J40" s="505"/>
    </row>
    <row r="41" customFormat="false" ht="16" hidden="false" customHeight="true" outlineLevel="0" collapsed="false">
      <c r="A41" s="500" t="s">
        <v>194</v>
      </c>
      <c r="B41" s="501" t="n">
        <v>204.747</v>
      </c>
      <c r="C41" s="502" t="n">
        <f aca="false">(B41/$B$4)</f>
        <v>0.00514421525711931</v>
      </c>
      <c r="D41" s="503" t="n">
        <v>180.702</v>
      </c>
      <c r="E41" s="504" t="n">
        <f aca="false">(B41/D41-1)</f>
        <v>0.133064382242587</v>
      </c>
      <c r="F41" s="503" t="n">
        <v>2610.135</v>
      </c>
      <c r="G41" s="502" t="n">
        <f aca="false">(F41/$F$4)</f>
        <v>0.00560989653377629</v>
      </c>
      <c r="H41" s="517" t="n">
        <v>1112.157</v>
      </c>
      <c r="I41" s="504" t="n">
        <f aca="false">(F41/H41-1)</f>
        <v>1.34691235140362</v>
      </c>
      <c r="J41" s="505"/>
    </row>
    <row r="42" customFormat="false" ht="16" hidden="false" customHeight="true" outlineLevel="0" collapsed="false">
      <c r="A42" s="500" t="s">
        <v>143</v>
      </c>
      <c r="B42" s="501" t="n">
        <v>265.28</v>
      </c>
      <c r="C42" s="502" t="n">
        <f aca="false">(B42/$B$4)</f>
        <v>0.00666509117793477</v>
      </c>
      <c r="D42" s="503" t="n">
        <v>209.159</v>
      </c>
      <c r="E42" s="504" t="n">
        <f aca="false">(B42/D42-1)</f>
        <v>0.268317404462634</v>
      </c>
      <c r="F42" s="503" t="n">
        <v>2959.628</v>
      </c>
      <c r="G42" s="502" t="n">
        <f aca="false">(F42/$F$4)</f>
        <v>0.00636105291813153</v>
      </c>
      <c r="H42" s="517" t="n">
        <v>2048.921</v>
      </c>
      <c r="I42" s="504" t="n">
        <f aca="false">(F42/H42-1)</f>
        <v>0.444481265993173</v>
      </c>
      <c r="J42" s="505"/>
    </row>
    <row r="43" customFormat="false" ht="16" hidden="false" customHeight="true" outlineLevel="0" collapsed="false">
      <c r="A43" s="518" t="s">
        <v>198</v>
      </c>
      <c r="B43" s="519" t="n">
        <v>46.128</v>
      </c>
      <c r="C43" s="520" t="n">
        <f aca="false">(B43/$B$4)</f>
        <v>0.00115895403293039</v>
      </c>
      <c r="D43" s="521" t="n">
        <v>26.735</v>
      </c>
      <c r="E43" s="522" t="n">
        <f aca="false">(B43/D43-1)</f>
        <v>0.725378717037591</v>
      </c>
      <c r="F43" s="519" t="n">
        <v>425.011</v>
      </c>
      <c r="G43" s="520" t="n">
        <f aca="false">(F43/$F$4)</f>
        <v>0.000913465294215354</v>
      </c>
      <c r="H43" s="521" t="n">
        <v>316.176</v>
      </c>
      <c r="I43" s="522" t="n">
        <f aca="false">(F43/H43-1)</f>
        <v>0.344222837913061</v>
      </c>
      <c r="J43" s="505"/>
    </row>
    <row r="44" customFormat="false" ht="15.3" hidden="false" customHeight="false" outlineLevel="0" collapsed="false">
      <c r="A44" s="123" t="s">
        <v>234</v>
      </c>
    </row>
    <row r="45" customFormat="false" ht="15.3" hidden="false" customHeight="false" outlineLevel="0" collapsed="false">
      <c r="A45" s="123" t="s">
        <v>65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516" ySplit="0" topLeftCell="P1" activePane="topLeft" state="split"/>
      <selection pane="topLeft" activeCell="A1" activeCellId="0" sqref="A1:Q1"/>
      <selection pane="topRight" activeCell="P1" activeCellId="0" sqref="P1"/>
    </sheetView>
  </sheetViews>
  <sheetFormatPr defaultColWidth="7.9921875" defaultRowHeight="15.3" zeroHeight="false" outlineLevelRow="0" outlineLevelCol="0"/>
  <cols>
    <col collapsed="false" customWidth="true" hidden="false" outlineLevel="0" max="1" min="1" style="523" width="22.12"/>
    <col collapsed="false" customWidth="true" hidden="false" outlineLevel="0" max="2" min="2" style="523" width="7.37"/>
    <col collapsed="false" customWidth="true" hidden="false" outlineLevel="0" max="3" min="3" style="523" width="8.12"/>
    <col collapsed="false" customWidth="true" hidden="false" outlineLevel="0" max="4" min="4" style="523" width="7.37"/>
    <col collapsed="false" customWidth="true" hidden="false" outlineLevel="0" max="5" min="5" style="523" width="9.49"/>
    <col collapsed="false" customWidth="true" hidden="false" outlineLevel="0" max="6" min="6" style="523" width="7.37"/>
    <col collapsed="false" customWidth="true" hidden="false" outlineLevel="0" max="7" min="7" style="523" width="8.12"/>
    <col collapsed="false" customWidth="true" hidden="false" outlineLevel="0" max="8" min="8" style="523" width="7.37"/>
    <col collapsed="false" customWidth="true" hidden="false" outlineLevel="0" max="10" min="9" style="523" width="9.12"/>
    <col collapsed="false" customWidth="true" hidden="false" outlineLevel="0" max="11" min="11" style="523" width="8.61"/>
    <col collapsed="false" customWidth="true" hidden="false" outlineLevel="0" max="12" min="12" style="523" width="8.37"/>
    <col collapsed="false" customWidth="true" hidden="false" outlineLevel="0" max="13" min="13" style="523" width="9.49"/>
    <col collapsed="false" customWidth="true" hidden="false" outlineLevel="0" max="14" min="14" style="523" width="8.37"/>
    <col collapsed="false" customWidth="true" hidden="false" outlineLevel="0" max="15" min="15" style="523" width="9.61"/>
    <col collapsed="false" customWidth="true" hidden="false" outlineLevel="0" max="17" min="16" style="523" width="9.12"/>
    <col collapsed="false" customWidth="false" hidden="false" outlineLevel="0" max="257" min="18" style="523" width="7.99"/>
  </cols>
  <sheetData>
    <row r="1" customFormat="false" ht="30" hidden="false" customHeight="true" outlineLevel="0" collapsed="false">
      <c r="A1" s="524" t="s">
        <v>23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</row>
    <row r="2" customFormat="false" ht="15.85" hidden="false" customHeight="true" outlineLevel="0" collapsed="false">
      <c r="A2" s="525" t="s">
        <v>201</v>
      </c>
      <c r="B2" s="526" t="s">
        <v>37</v>
      </c>
      <c r="C2" s="526"/>
      <c r="D2" s="526"/>
      <c r="E2" s="526"/>
      <c r="F2" s="526"/>
      <c r="G2" s="526"/>
      <c r="H2" s="526"/>
      <c r="I2" s="526"/>
      <c r="J2" s="526" t="s">
        <v>38</v>
      </c>
      <c r="K2" s="526"/>
      <c r="L2" s="526"/>
      <c r="M2" s="526"/>
      <c r="N2" s="526"/>
      <c r="O2" s="526"/>
      <c r="P2" s="526"/>
      <c r="Q2" s="526"/>
    </row>
    <row r="3" s="531" customFormat="true" ht="26.2" hidden="false" customHeight="true" outlineLevel="0" collapsed="false">
      <c r="A3" s="525"/>
      <c r="B3" s="527" t="s">
        <v>39</v>
      </c>
      <c r="C3" s="527"/>
      <c r="D3" s="527"/>
      <c r="E3" s="528" t="s">
        <v>40</v>
      </c>
      <c r="F3" s="527" t="s">
        <v>41</v>
      </c>
      <c r="G3" s="527"/>
      <c r="H3" s="527"/>
      <c r="I3" s="529" t="s">
        <v>42</v>
      </c>
      <c r="J3" s="530" t="s">
        <v>202</v>
      </c>
      <c r="K3" s="530"/>
      <c r="L3" s="530"/>
      <c r="M3" s="528" t="s">
        <v>40</v>
      </c>
      <c r="N3" s="530" t="s">
        <v>203</v>
      </c>
      <c r="O3" s="530"/>
      <c r="P3" s="530"/>
      <c r="Q3" s="528" t="s">
        <v>42</v>
      </c>
    </row>
    <row r="4" s="534" customFormat="true" ht="16" hidden="false" customHeight="false" outlineLevel="0" collapsed="false">
      <c r="A4" s="525"/>
      <c r="B4" s="532" t="s">
        <v>11</v>
      </c>
      <c r="C4" s="533" t="s">
        <v>12</v>
      </c>
      <c r="D4" s="533" t="s">
        <v>10</v>
      </c>
      <c r="E4" s="528"/>
      <c r="F4" s="532" t="s">
        <v>11</v>
      </c>
      <c r="G4" s="533" t="s">
        <v>12</v>
      </c>
      <c r="H4" s="533" t="s">
        <v>10</v>
      </c>
      <c r="I4" s="529"/>
      <c r="J4" s="532" t="s">
        <v>11</v>
      </c>
      <c r="K4" s="533" t="s">
        <v>12</v>
      </c>
      <c r="L4" s="533" t="s">
        <v>10</v>
      </c>
      <c r="M4" s="528"/>
      <c r="N4" s="532" t="s">
        <v>11</v>
      </c>
      <c r="O4" s="533" t="s">
        <v>12</v>
      </c>
      <c r="P4" s="533" t="s">
        <v>10</v>
      </c>
      <c r="Q4" s="528"/>
    </row>
    <row r="5" s="541" customFormat="true" ht="18" hidden="false" customHeight="true" outlineLevel="0" collapsed="false">
      <c r="A5" s="535" t="s">
        <v>45</v>
      </c>
      <c r="B5" s="536" t="n">
        <f aca="false">B6+B10+B17+B24+B31+B35</f>
        <v>23934.812</v>
      </c>
      <c r="C5" s="537" t="n">
        <f aca="false">C6+C10+C17+C24+C31+C35</f>
        <v>15866.594</v>
      </c>
      <c r="D5" s="538" t="n">
        <f aca="false">C5+B5</f>
        <v>39801.406</v>
      </c>
      <c r="E5" s="539" t="n">
        <f aca="false">D5/$D$5</f>
        <v>1</v>
      </c>
      <c r="F5" s="536" t="n">
        <f aca="false">F6+F10+F17+F24+F31+F35</f>
        <v>26038.987</v>
      </c>
      <c r="G5" s="537" t="n">
        <f aca="false">G6+G10+G17+G24+G31+G35</f>
        <v>17962.288</v>
      </c>
      <c r="H5" s="538" t="n">
        <f aca="false">G5+F5</f>
        <v>44001.275</v>
      </c>
      <c r="I5" s="540" t="n">
        <f aca="false">IF(ISERROR(D5/H5-1),"         /0",(D5/H5-1))</f>
        <v>-0.0954488023358414</v>
      </c>
      <c r="J5" s="536" t="n">
        <f aca="false">J6+J10+J17+J24+J31+J35</f>
        <v>291027.345</v>
      </c>
      <c r="K5" s="537" t="n">
        <f aca="false">K6+K10+K17+K24+K31+K35</f>
        <v>174245.942</v>
      </c>
      <c r="L5" s="538" t="n">
        <f aca="false">K5+J5</f>
        <v>465273.287</v>
      </c>
      <c r="M5" s="539" t="n">
        <f aca="false">L5/$L$5</f>
        <v>1</v>
      </c>
      <c r="N5" s="536" t="n">
        <f aca="false">N6+N10+N17+N24+N31+N35</f>
        <v>292698.43</v>
      </c>
      <c r="O5" s="537" t="n">
        <f aca="false">O6+O10+O17+O24+O31+O35</f>
        <v>174447.272</v>
      </c>
      <c r="P5" s="538" t="n">
        <f aca="false">O5+N5</f>
        <v>467145.702</v>
      </c>
      <c r="Q5" s="540" t="n">
        <f aca="false">IF(ISERROR(L5/P5-1),"         /0",(L5/P5-1))</f>
        <v>-0.00400820341915564</v>
      </c>
    </row>
    <row r="6" s="547" customFormat="true" ht="18" hidden="false" customHeight="true" outlineLevel="0" collapsed="false">
      <c r="A6" s="542" t="s">
        <v>204</v>
      </c>
      <c r="B6" s="543" t="n">
        <f aca="false">SUM(B7:B9)</f>
        <v>14368.202</v>
      </c>
      <c r="C6" s="544" t="n">
        <f aca="false">SUM(C7:C9)</f>
        <v>7801.948</v>
      </c>
      <c r="D6" s="544" t="n">
        <f aca="false">C6+B6</f>
        <v>22170.15</v>
      </c>
      <c r="E6" s="545" t="n">
        <f aca="false">D6/$D$5</f>
        <v>0.557019267108303</v>
      </c>
      <c r="F6" s="543" t="n">
        <f aca="false">SUM(F7:F9)</f>
        <v>14381.807</v>
      </c>
      <c r="G6" s="544" t="n">
        <f aca="false">SUM(G7:G9)</f>
        <v>8903.067</v>
      </c>
      <c r="H6" s="544" t="n">
        <f aca="false">G6+F6</f>
        <v>23284.874</v>
      </c>
      <c r="I6" s="546" t="n">
        <f aca="false">IF(ISERROR(D6/H6-1),"         /0",(D6/H6-1))</f>
        <v>-0.0478733103730775</v>
      </c>
      <c r="J6" s="543" t="n">
        <f aca="false">SUM(J7:J9)</f>
        <v>179599.733</v>
      </c>
      <c r="K6" s="544" t="n">
        <f aca="false">SUM(K7:K9)</f>
        <v>88985.298</v>
      </c>
      <c r="L6" s="544" t="n">
        <f aca="false">K6+J6</f>
        <v>268585.031</v>
      </c>
      <c r="M6" s="545" t="n">
        <f aca="false">L6/$L$5</f>
        <v>0.577262951698321</v>
      </c>
      <c r="N6" s="543" t="n">
        <f aca="false">SUM(N7:N9)</f>
        <v>182376.775</v>
      </c>
      <c r="O6" s="544" t="n">
        <f aca="false">SUM(O7:O9)</f>
        <v>90256.092</v>
      </c>
      <c r="P6" s="544" t="n">
        <f aca="false">O6+N6</f>
        <v>272632.867</v>
      </c>
      <c r="Q6" s="546" t="n">
        <f aca="false">IF(ISERROR(L6/P6-1),"         /0",(L6/P6-1))</f>
        <v>-0.0148472047575992</v>
      </c>
    </row>
    <row r="7" customFormat="false" ht="18" hidden="false" customHeight="true" outlineLevel="0" collapsed="false">
      <c r="A7" s="548" t="s">
        <v>205</v>
      </c>
      <c r="B7" s="549" t="n">
        <v>13942.26</v>
      </c>
      <c r="C7" s="550" t="n">
        <v>7262.438</v>
      </c>
      <c r="D7" s="550" t="n">
        <f aca="false">C7+B7</f>
        <v>21204.698</v>
      </c>
      <c r="E7" s="551" t="n">
        <f aca="false">D7/$D$5</f>
        <v>0.532762536077243</v>
      </c>
      <c r="F7" s="549" t="n">
        <v>14002.705</v>
      </c>
      <c r="G7" s="550" t="n">
        <v>8566.337</v>
      </c>
      <c r="H7" s="550" t="n">
        <f aca="false">G7+F7</f>
        <v>22569.042</v>
      </c>
      <c r="I7" s="552" t="n">
        <f aca="false">IF(ISERROR(D7/H7-1),"         /0",(D7/H7-1))</f>
        <v>-0.0604520120969246</v>
      </c>
      <c r="J7" s="549" t="n">
        <v>175726.401</v>
      </c>
      <c r="K7" s="550" t="n">
        <v>85467.396</v>
      </c>
      <c r="L7" s="550" t="n">
        <f aca="false">K7+J7</f>
        <v>261193.797</v>
      </c>
      <c r="M7" s="551" t="n">
        <f aca="false">L7/$L$5</f>
        <v>0.561377161117784</v>
      </c>
      <c r="N7" s="550" t="n">
        <v>178629.257</v>
      </c>
      <c r="O7" s="550" t="n">
        <v>87530.762</v>
      </c>
      <c r="P7" s="550" t="n">
        <f aca="false">O7+N7</f>
        <v>266160.019</v>
      </c>
      <c r="Q7" s="552" t="n">
        <f aca="false">IF(ISERROR(L7/P7-1),"         /0",(L7/P7-1))</f>
        <v>-0.0186587828579931</v>
      </c>
    </row>
    <row r="8" customFormat="false" ht="18" hidden="false" customHeight="true" outlineLevel="0" collapsed="false">
      <c r="A8" s="548" t="s">
        <v>207</v>
      </c>
      <c r="B8" s="549" t="n">
        <v>306.361</v>
      </c>
      <c r="C8" s="550" t="n">
        <v>511.525</v>
      </c>
      <c r="D8" s="550" t="n">
        <f aca="false">C8+B8</f>
        <v>817.886</v>
      </c>
      <c r="E8" s="551" t="n">
        <f aca="false">D8/$D$5</f>
        <v>0.0205491735643711</v>
      </c>
      <c r="F8" s="549" t="n">
        <v>189.571</v>
      </c>
      <c r="G8" s="550" t="n">
        <v>134.481</v>
      </c>
      <c r="H8" s="550" t="n">
        <f aca="false">G8+F8</f>
        <v>324.052</v>
      </c>
      <c r="I8" s="552" t="n">
        <f aca="false">IF(ISERROR(D8/H8-1),"         /0",(D8/H8-1))</f>
        <v>1.52393443027662</v>
      </c>
      <c r="J8" s="549" t="n">
        <v>2605.782</v>
      </c>
      <c r="K8" s="550" t="n">
        <v>2517.885</v>
      </c>
      <c r="L8" s="550" t="n">
        <f aca="false">K8+J8</f>
        <v>5123.667</v>
      </c>
      <c r="M8" s="551" t="n">
        <f aca="false">L8/$L$5</f>
        <v>0.0110121667053712</v>
      </c>
      <c r="N8" s="550" t="n">
        <v>2218.595</v>
      </c>
      <c r="O8" s="550" t="n">
        <v>1769.486</v>
      </c>
      <c r="P8" s="550" t="n">
        <f aca="false">O8+N8</f>
        <v>3988.081</v>
      </c>
      <c r="Q8" s="552" t="n">
        <f aca="false">IF(ISERROR(L8/P8-1),"         /0",(L8/P8-1))</f>
        <v>0.284744968820844</v>
      </c>
    </row>
    <row r="9" customFormat="false" ht="18" hidden="false" customHeight="true" outlineLevel="0" collapsed="false">
      <c r="A9" s="553" t="s">
        <v>206</v>
      </c>
      <c r="B9" s="554" t="n">
        <v>119.581</v>
      </c>
      <c r="C9" s="555" t="n">
        <v>27.985</v>
      </c>
      <c r="D9" s="555" t="n">
        <f aca="false">C9+B9</f>
        <v>147.566</v>
      </c>
      <c r="E9" s="556" t="n">
        <f aca="false">D9/$D$5</f>
        <v>0.00370755746668849</v>
      </c>
      <c r="F9" s="554" t="n">
        <v>189.531</v>
      </c>
      <c r="G9" s="555" t="n">
        <v>202.249</v>
      </c>
      <c r="H9" s="555" t="n">
        <f aca="false">G9+F9</f>
        <v>391.78</v>
      </c>
      <c r="I9" s="552" t="n">
        <f aca="false">IF(ISERROR(D9/H9-1),"         /0",(D9/H9-1))</f>
        <v>-0.623344734289652</v>
      </c>
      <c r="J9" s="554" t="n">
        <v>1267.55</v>
      </c>
      <c r="K9" s="555" t="n">
        <v>1000.017</v>
      </c>
      <c r="L9" s="555" t="n">
        <f aca="false">K9+J9</f>
        <v>2267.567</v>
      </c>
      <c r="M9" s="556" t="n">
        <f aca="false">L9/$L$5</f>
        <v>0.00487362387516565</v>
      </c>
      <c r="N9" s="555" t="n">
        <v>1528.923</v>
      </c>
      <c r="O9" s="555" t="n">
        <v>955.844</v>
      </c>
      <c r="P9" s="555" t="n">
        <f aca="false">O9+N9</f>
        <v>2484.767</v>
      </c>
      <c r="Q9" s="552" t="n">
        <f aca="false">IF(ISERROR(L9/P9-1),"         /0",(L9/P9-1))</f>
        <v>-0.0874126225919774</v>
      </c>
    </row>
    <row r="10" s="547" customFormat="true" ht="18" hidden="false" customHeight="true" outlineLevel="0" collapsed="false">
      <c r="A10" s="542" t="s">
        <v>166</v>
      </c>
      <c r="B10" s="543" t="n">
        <f aca="false">SUM(B11:B16)</f>
        <v>3171.531</v>
      </c>
      <c r="C10" s="544" t="n">
        <f aca="false">SUM(C11:C16)</f>
        <v>3943.119</v>
      </c>
      <c r="D10" s="544" t="n">
        <f aca="false">C10+B10</f>
        <v>7114.65</v>
      </c>
      <c r="E10" s="545" t="n">
        <f aca="false">D10/$D$5</f>
        <v>0.178753735483616</v>
      </c>
      <c r="F10" s="543" t="n">
        <f aca="false">SUM(F11:F16)</f>
        <v>4780.257</v>
      </c>
      <c r="G10" s="544" t="n">
        <f aca="false">SUM(G11:G16)</f>
        <v>4803.162</v>
      </c>
      <c r="H10" s="544" t="n">
        <f aca="false">G10+F10</f>
        <v>9583.419</v>
      </c>
      <c r="I10" s="546" t="n">
        <f aca="false">IF(ISERROR(D10/H10-1),"         /0",(D10/H10-1))</f>
        <v>-0.257608375466</v>
      </c>
      <c r="J10" s="543" t="n">
        <f aca="false">SUM(J11:J16)</f>
        <v>38654.09</v>
      </c>
      <c r="K10" s="544" t="n">
        <f aca="false">SUM(K11:K16)</f>
        <v>41478.542</v>
      </c>
      <c r="L10" s="544" t="n">
        <f aca="false">K10+J10</f>
        <v>80132.632</v>
      </c>
      <c r="M10" s="545" t="n">
        <f aca="false">L10/$L$5</f>
        <v>0.172227020632715</v>
      </c>
      <c r="N10" s="543" t="n">
        <f aca="false">SUM(N11:N16)</f>
        <v>42655.292</v>
      </c>
      <c r="O10" s="544" t="n">
        <f aca="false">SUM(O11:O16)</f>
        <v>47821.397</v>
      </c>
      <c r="P10" s="544" t="n">
        <f aca="false">O10+N10</f>
        <v>90476.689</v>
      </c>
      <c r="Q10" s="546" t="n">
        <f aca="false">IF(ISERROR(L10/P10-1),"         /0",(L10/P10-1))</f>
        <v>-0.114328421103031</v>
      </c>
    </row>
    <row r="11" customFormat="false" ht="18" hidden="false" customHeight="true" outlineLevel="0" collapsed="false">
      <c r="A11" s="557" t="s">
        <v>208</v>
      </c>
      <c r="B11" s="558" t="n">
        <v>1277.261</v>
      </c>
      <c r="C11" s="559" t="n">
        <v>637.67</v>
      </c>
      <c r="D11" s="559" t="n">
        <f aca="false">C11+B11</f>
        <v>1914.931</v>
      </c>
      <c r="E11" s="560" t="n">
        <f aca="false">D11/$D$5</f>
        <v>0.0481121445810231</v>
      </c>
      <c r="F11" s="558" t="n">
        <v>2273.47</v>
      </c>
      <c r="G11" s="559" t="n">
        <v>861.105</v>
      </c>
      <c r="H11" s="559" t="n">
        <f aca="false">G11+F11</f>
        <v>3134.575</v>
      </c>
      <c r="I11" s="561" t="n">
        <f aca="false">IF(ISERROR(D11/H11-1),"         /0",(D11/H11-1))</f>
        <v>-0.389093896301731</v>
      </c>
      <c r="J11" s="558" t="n">
        <v>17754.464</v>
      </c>
      <c r="K11" s="559" t="n">
        <v>6793.562</v>
      </c>
      <c r="L11" s="559" t="n">
        <f aca="false">K11+J11</f>
        <v>24548.026</v>
      </c>
      <c r="M11" s="560" t="n">
        <f aca="false">L11/$L$5</f>
        <v>0.0527604457119843</v>
      </c>
      <c r="N11" s="559" t="n">
        <v>17978.048</v>
      </c>
      <c r="O11" s="559" t="n">
        <v>5647.345</v>
      </c>
      <c r="P11" s="559" t="n">
        <f aca="false">O11+N11</f>
        <v>23625.393</v>
      </c>
      <c r="Q11" s="561" t="n">
        <f aca="false">IF(ISERROR(L11/P11-1),"         /0",(L11/P11-1))</f>
        <v>0.0390525990403625</v>
      </c>
    </row>
    <row r="12" customFormat="false" ht="18" hidden="false" customHeight="true" outlineLevel="0" collapsed="false">
      <c r="A12" s="557" t="s">
        <v>210</v>
      </c>
      <c r="B12" s="558" t="n">
        <v>936.321</v>
      </c>
      <c r="C12" s="559" t="n">
        <v>930.482</v>
      </c>
      <c r="D12" s="559" t="n">
        <f aca="false">C12+B12</f>
        <v>1866.803</v>
      </c>
      <c r="E12" s="560" t="n">
        <f aca="false">D12/$D$5</f>
        <v>0.0469029410669563</v>
      </c>
      <c r="F12" s="558" t="n">
        <v>858.089</v>
      </c>
      <c r="G12" s="559" t="n">
        <v>1738.228</v>
      </c>
      <c r="H12" s="559" t="n">
        <f aca="false">G12+F12</f>
        <v>2596.317</v>
      </c>
      <c r="I12" s="561" t="n">
        <f aca="false">IF(ISERROR(D12/H12-1),"         /0",(D12/H12-1))</f>
        <v>-0.280980327132627</v>
      </c>
      <c r="J12" s="558" t="n">
        <v>9836.25</v>
      </c>
      <c r="K12" s="559" t="n">
        <v>12021.097</v>
      </c>
      <c r="L12" s="559" t="n">
        <f aca="false">K12+J12</f>
        <v>21857.347</v>
      </c>
      <c r="M12" s="560" t="n">
        <f aca="false">L12/$L$5</f>
        <v>0.0469774380148328</v>
      </c>
      <c r="N12" s="559" t="n">
        <v>8195.103</v>
      </c>
      <c r="O12" s="559" t="n">
        <v>17908.483</v>
      </c>
      <c r="P12" s="559" t="n">
        <f aca="false">O12+N12</f>
        <v>26103.586</v>
      </c>
      <c r="Q12" s="561" t="n">
        <f aca="false">IF(ISERROR(L12/P12-1),"         /0",(L12/P12-1))</f>
        <v>-0.162668799604775</v>
      </c>
    </row>
    <row r="13" customFormat="false" ht="18" hidden="false" customHeight="true" outlineLevel="0" collapsed="false">
      <c r="A13" s="557" t="s">
        <v>209</v>
      </c>
      <c r="B13" s="558" t="n">
        <v>603.425</v>
      </c>
      <c r="C13" s="559" t="n">
        <v>926.662</v>
      </c>
      <c r="D13" s="559" t="n">
        <f aca="false">C13+B13</f>
        <v>1530.087</v>
      </c>
      <c r="E13" s="560" t="n">
        <f aca="false">D13/$D$5</f>
        <v>0.0384430389217909</v>
      </c>
      <c r="F13" s="558" t="n">
        <v>1308.151</v>
      </c>
      <c r="G13" s="559" t="n">
        <v>794.589</v>
      </c>
      <c r="H13" s="559" t="n">
        <f aca="false">G13+F13</f>
        <v>2102.74</v>
      </c>
      <c r="I13" s="561" t="n">
        <f aca="false">IF(ISERROR(D13/H13-1),"         /0",(D13/H13-1))</f>
        <v>-0.2723365703796</v>
      </c>
      <c r="J13" s="558" t="n">
        <v>6618.062</v>
      </c>
      <c r="K13" s="559" t="n">
        <v>7063.435</v>
      </c>
      <c r="L13" s="559" t="n">
        <f aca="false">K13+J13</f>
        <v>13681.497</v>
      </c>
      <c r="M13" s="560" t="n">
        <f aca="false">L13/$L$5</f>
        <v>0.0294052922922265</v>
      </c>
      <c r="N13" s="559" t="n">
        <v>10747.657</v>
      </c>
      <c r="O13" s="559" t="n">
        <v>7677.291</v>
      </c>
      <c r="P13" s="559" t="n">
        <f aca="false">O13+N13</f>
        <v>18424.948</v>
      </c>
      <c r="Q13" s="561" t="n">
        <f aca="false">IF(ISERROR(L13/P13-1),"         /0",(L13/P13-1))</f>
        <v>-0.257447185196941</v>
      </c>
    </row>
    <row r="14" customFormat="false" ht="18" hidden="false" customHeight="true" outlineLevel="0" collapsed="false">
      <c r="A14" s="557" t="s">
        <v>212</v>
      </c>
      <c r="B14" s="558" t="n">
        <v>161.225</v>
      </c>
      <c r="C14" s="559" t="n">
        <v>891.844</v>
      </c>
      <c r="D14" s="559" t="n">
        <f aca="false">C14+B14</f>
        <v>1053.069</v>
      </c>
      <c r="E14" s="560" t="n">
        <f aca="false">D14/$D$5</f>
        <v>0.0264580854254244</v>
      </c>
      <c r="F14" s="558" t="n">
        <v>103.089</v>
      </c>
      <c r="G14" s="559" t="n">
        <v>728.786</v>
      </c>
      <c r="H14" s="559" t="n">
        <f aca="false">G14+F14</f>
        <v>831.875</v>
      </c>
      <c r="I14" s="561" t="n">
        <f aca="false">IF(ISERROR(D14/H14-1),"         /0",(D14/H14-1))</f>
        <v>0.265898121712998</v>
      </c>
      <c r="J14" s="558" t="n">
        <v>1778.14</v>
      </c>
      <c r="K14" s="559" t="n">
        <v>9746.379</v>
      </c>
      <c r="L14" s="559" t="n">
        <f aca="false">K14+J14</f>
        <v>11524.519</v>
      </c>
      <c r="M14" s="560" t="n">
        <f aca="false">L14/$L$5</f>
        <v>0.0247693545320602</v>
      </c>
      <c r="N14" s="559" t="n">
        <v>1911.905</v>
      </c>
      <c r="O14" s="559" t="n">
        <v>8499.642</v>
      </c>
      <c r="P14" s="559" t="n">
        <f aca="false">O14+N14</f>
        <v>10411.547</v>
      </c>
      <c r="Q14" s="561" t="n">
        <f aca="false">IF(ISERROR(L14/P14-1),"         /0",(L14/P14-1))</f>
        <v>0.106897851010998</v>
      </c>
    </row>
    <row r="15" customFormat="false" ht="18" hidden="false" customHeight="true" outlineLevel="0" collapsed="false">
      <c r="A15" s="557" t="s">
        <v>211</v>
      </c>
      <c r="B15" s="558" t="n">
        <v>85.583</v>
      </c>
      <c r="C15" s="559" t="n">
        <v>325.284</v>
      </c>
      <c r="D15" s="559" t="n">
        <f aca="false">C15+B15</f>
        <v>410.867</v>
      </c>
      <c r="E15" s="560" t="n">
        <f aca="false">D15/$D$5</f>
        <v>0.0103229267830388</v>
      </c>
      <c r="F15" s="558" t="n">
        <v>110.654</v>
      </c>
      <c r="G15" s="559" t="n">
        <v>426.413</v>
      </c>
      <c r="H15" s="559" t="n">
        <f aca="false">G15+F15</f>
        <v>537.067</v>
      </c>
      <c r="I15" s="561" t="n">
        <f aca="false">IF(ISERROR(D15/H15-1),"         /0",(D15/H15-1))</f>
        <v>-0.234979993185208</v>
      </c>
      <c r="J15" s="558" t="n">
        <v>1183.301</v>
      </c>
      <c r="K15" s="559" t="n">
        <v>3554.073</v>
      </c>
      <c r="L15" s="559" t="n">
        <f aca="false">K15+J15</f>
        <v>4737.374</v>
      </c>
      <c r="M15" s="560" t="n">
        <f aca="false">L15/$L$5</f>
        <v>0.0101819170203081</v>
      </c>
      <c r="N15" s="559" t="n">
        <v>1325.226</v>
      </c>
      <c r="O15" s="559" t="n">
        <v>3652.619</v>
      </c>
      <c r="P15" s="559" t="n">
        <f aca="false">O15+N15</f>
        <v>4977.845</v>
      </c>
      <c r="Q15" s="561" t="n">
        <f aca="false">IF(ISERROR(L15/P15-1),"         /0",(L15/P15-1))</f>
        <v>-0.0483082538729112</v>
      </c>
    </row>
    <row r="16" customFormat="false" ht="18" hidden="false" customHeight="true" outlineLevel="0" collapsed="false">
      <c r="A16" s="557" t="s">
        <v>143</v>
      </c>
      <c r="B16" s="558" t="n">
        <v>107.716</v>
      </c>
      <c r="C16" s="559" t="n">
        <v>231.177</v>
      </c>
      <c r="D16" s="559" t="n">
        <f aca="false">C16+B16</f>
        <v>338.893</v>
      </c>
      <c r="E16" s="560" t="n">
        <f aca="false">D16/$D$5</f>
        <v>0.00851459870538242</v>
      </c>
      <c r="F16" s="558" t="n">
        <v>126.804</v>
      </c>
      <c r="G16" s="559" t="n">
        <v>254.041</v>
      </c>
      <c r="H16" s="559" t="n">
        <f aca="false">G16+F16</f>
        <v>380.845</v>
      </c>
      <c r="I16" s="561" t="n">
        <f aca="false">IF(ISERROR(D16/H16-1),"         /0",(D16/H16-1))</f>
        <v>-0.110155049954706</v>
      </c>
      <c r="J16" s="558" t="n">
        <v>1483.873</v>
      </c>
      <c r="K16" s="559" t="n">
        <v>2299.996</v>
      </c>
      <c r="L16" s="559" t="n">
        <f aca="false">K16+J16</f>
        <v>3783.869</v>
      </c>
      <c r="M16" s="560" t="n">
        <f aca="false">L16/$L$5</f>
        <v>0.00813257306130279</v>
      </c>
      <c r="N16" s="559" t="n">
        <v>2497.353</v>
      </c>
      <c r="O16" s="559" t="n">
        <v>4436.017</v>
      </c>
      <c r="P16" s="559" t="n">
        <f aca="false">O16+N16</f>
        <v>6933.37</v>
      </c>
      <c r="Q16" s="561" t="n">
        <f aca="false">IF(ISERROR(L16/P16-1),"         /0",(L16/P16-1))</f>
        <v>-0.454252549625939</v>
      </c>
    </row>
    <row r="17" s="547" customFormat="true" ht="18" hidden="false" customHeight="true" outlineLevel="0" collapsed="false">
      <c r="A17" s="562" t="s">
        <v>178</v>
      </c>
      <c r="B17" s="563" t="n">
        <f aca="false">SUM(B18:B23)</f>
        <v>2219.732</v>
      </c>
      <c r="C17" s="564" t="n">
        <f aca="false">SUM(C18:C23)</f>
        <v>715.001</v>
      </c>
      <c r="D17" s="564" t="n">
        <f aca="false">C17+B17</f>
        <v>2934.733</v>
      </c>
      <c r="E17" s="565" t="n">
        <f aca="false">D17/$D$5</f>
        <v>0.0737344052619649</v>
      </c>
      <c r="F17" s="563" t="n">
        <f aca="false">SUM(F18:F23)</f>
        <v>2495.431</v>
      </c>
      <c r="G17" s="564" t="n">
        <f aca="false">SUM(G18:G23)</f>
        <v>911.523</v>
      </c>
      <c r="H17" s="564" t="n">
        <f aca="false">G17+F17</f>
        <v>3406.954</v>
      </c>
      <c r="I17" s="566" t="n">
        <f aca="false">IF(ISERROR(D17/H17-1),"         /0",(D17/H17-1))</f>
        <v>-0.138605041336044</v>
      </c>
      <c r="J17" s="563" t="n">
        <f aca="false">SUM(J18:J23)</f>
        <v>27030.067</v>
      </c>
      <c r="K17" s="564" t="n">
        <f aca="false">SUM(K18:K23)</f>
        <v>8371.506</v>
      </c>
      <c r="L17" s="564" t="n">
        <f aca="false">K17+J17</f>
        <v>35401.573</v>
      </c>
      <c r="M17" s="565" t="n">
        <f aca="false">L17/$L$5</f>
        <v>0.0760876972504979</v>
      </c>
      <c r="N17" s="563" t="n">
        <f aca="false">SUM(N18:N23)</f>
        <v>27355.27</v>
      </c>
      <c r="O17" s="564" t="n">
        <f aca="false">SUM(O18:O23)</f>
        <v>8972.633</v>
      </c>
      <c r="P17" s="564" t="n">
        <f aca="false">O17+N17</f>
        <v>36327.903</v>
      </c>
      <c r="Q17" s="567" t="n">
        <f aca="false">IF(ISERROR(L17/P17-1),"         /0",(L17/P17-1))</f>
        <v>-0.0254991321684604</v>
      </c>
    </row>
    <row r="18" customFormat="false" ht="18" hidden="false" customHeight="true" outlineLevel="0" collapsed="false">
      <c r="A18" s="557" t="s">
        <v>236</v>
      </c>
      <c r="B18" s="558" t="n">
        <v>1372.537</v>
      </c>
      <c r="C18" s="559"/>
      <c r="D18" s="559" t="n">
        <f aca="false">C18+B18</f>
        <v>1372.537</v>
      </c>
      <c r="E18" s="560" t="n">
        <f aca="false">D18/$D$5</f>
        <v>0.0344846360452694</v>
      </c>
      <c r="F18" s="558" t="n">
        <v>1177.159</v>
      </c>
      <c r="G18" s="559"/>
      <c r="H18" s="559" t="n">
        <f aca="false">G18+F18</f>
        <v>1177.159</v>
      </c>
      <c r="I18" s="561" t="n">
        <f aca="false">IF(ISERROR(D18/H18-1),"         /0",(D18/H18-1))</f>
        <v>0.165974180208451</v>
      </c>
      <c r="J18" s="558" t="n">
        <v>14743.226</v>
      </c>
      <c r="K18" s="559" t="n">
        <v>581.234</v>
      </c>
      <c r="L18" s="559" t="n">
        <f aca="false">K18+J18</f>
        <v>15324.46</v>
      </c>
      <c r="M18" s="560" t="n">
        <f aca="false">L18/$L$5</f>
        <v>0.0329364707327373</v>
      </c>
      <c r="N18" s="558" t="n">
        <v>12923.488</v>
      </c>
      <c r="O18" s="559" t="n">
        <v>677.656</v>
      </c>
      <c r="P18" s="559" t="n">
        <f aca="false">O18+N18</f>
        <v>13601.144</v>
      </c>
      <c r="Q18" s="561" t="n">
        <f aca="false">IF(ISERROR(L18/P18-1),"         /0",(L18/P18-1))</f>
        <v>0.126703753743068</v>
      </c>
    </row>
    <row r="19" customFormat="false" ht="18" hidden="false" customHeight="true" outlineLevel="0" collapsed="false">
      <c r="A19" s="557" t="s">
        <v>215</v>
      </c>
      <c r="B19" s="558" t="n">
        <v>234.318</v>
      </c>
      <c r="C19" s="559" t="n">
        <v>432.884</v>
      </c>
      <c r="D19" s="559" t="n">
        <f aca="false">C19+B19</f>
        <v>667.202</v>
      </c>
      <c r="E19" s="560" t="n">
        <f aca="false">D19/$D$5</f>
        <v>0.0167632771565909</v>
      </c>
      <c r="F19" s="558" t="n">
        <v>224.309</v>
      </c>
      <c r="G19" s="559" t="n">
        <v>518.424</v>
      </c>
      <c r="H19" s="559" t="n">
        <f aca="false">G19+F19</f>
        <v>742.733</v>
      </c>
      <c r="I19" s="561" t="n">
        <f aca="false">IF(ISERROR(D19/H19-1),"         /0",(D19/H19-1))</f>
        <v>-0.101693340675586</v>
      </c>
      <c r="J19" s="558" t="n">
        <v>2944.331</v>
      </c>
      <c r="K19" s="559" t="n">
        <v>4730.62</v>
      </c>
      <c r="L19" s="559" t="n">
        <f aca="false">K19+J19</f>
        <v>7674.951</v>
      </c>
      <c r="M19" s="560" t="n">
        <f aca="false">L19/$L$5</f>
        <v>0.0164955762869748</v>
      </c>
      <c r="N19" s="558" t="n">
        <v>2937.691</v>
      </c>
      <c r="O19" s="559" t="n">
        <v>4821.707</v>
      </c>
      <c r="P19" s="559" t="n">
        <f aca="false">O19+N19</f>
        <v>7759.398</v>
      </c>
      <c r="Q19" s="561" t="n">
        <f aca="false">IF(ISERROR(L19/P19-1),"         /0",(L19/P19-1))</f>
        <v>-0.0108831896495065</v>
      </c>
    </row>
    <row r="20" customFormat="false" ht="18" hidden="false" customHeight="true" outlineLevel="0" collapsed="false">
      <c r="A20" s="557" t="s">
        <v>237</v>
      </c>
      <c r="B20" s="558" t="n">
        <v>322.043</v>
      </c>
      <c r="C20" s="559" t="n">
        <v>57.999</v>
      </c>
      <c r="D20" s="559" t="n">
        <f aca="false">C20+B20</f>
        <v>380.042</v>
      </c>
      <c r="E20" s="560" t="n">
        <f aca="false">D20/$D$5</f>
        <v>0.0095484566550237</v>
      </c>
      <c r="F20" s="558" t="n">
        <v>352.823</v>
      </c>
      <c r="G20" s="559" t="n">
        <v>55.933</v>
      </c>
      <c r="H20" s="559" t="n">
        <f aca="false">G20+F20</f>
        <v>408.756</v>
      </c>
      <c r="I20" s="561" t="n">
        <f aca="false">IF(ISERROR(D20/H20-1),"         /0",(D20/H20-1))</f>
        <v>-0.0702472868899783</v>
      </c>
      <c r="J20" s="558" t="n">
        <v>3397.159</v>
      </c>
      <c r="K20" s="559" t="n">
        <v>532.8</v>
      </c>
      <c r="L20" s="559" t="n">
        <f aca="false">K20+J20</f>
        <v>3929.959</v>
      </c>
      <c r="M20" s="560" t="n">
        <f aca="false">L20/$L$5</f>
        <v>0.00844656056946592</v>
      </c>
      <c r="N20" s="558" t="n">
        <v>3563.91</v>
      </c>
      <c r="O20" s="559" t="n">
        <v>641.549</v>
      </c>
      <c r="P20" s="559" t="n">
        <f aca="false">O20+N20</f>
        <v>4205.459</v>
      </c>
      <c r="Q20" s="561" t="n">
        <f aca="false">IF(ISERROR(L20/P20-1),"         /0",(L20/P20-1))</f>
        <v>-0.0655100905751308</v>
      </c>
    </row>
    <row r="21" customFormat="false" ht="18" hidden="false" customHeight="true" outlineLevel="0" collapsed="false">
      <c r="A21" s="557" t="s">
        <v>216</v>
      </c>
      <c r="B21" s="558" t="n">
        <v>65.159</v>
      </c>
      <c r="C21" s="559" t="n">
        <v>224.118</v>
      </c>
      <c r="D21" s="559" t="n">
        <f aca="false">C21+B21</f>
        <v>289.277</v>
      </c>
      <c r="E21" s="560" t="n">
        <f aca="false">D21/$D$5</f>
        <v>0.00726800957735011</v>
      </c>
      <c r="F21" s="558" t="n">
        <v>103.106</v>
      </c>
      <c r="G21" s="559" t="n">
        <v>337.166</v>
      </c>
      <c r="H21" s="559" t="n">
        <f aca="false">G21+F21</f>
        <v>440.272</v>
      </c>
      <c r="I21" s="561" t="n">
        <f aca="false">IF(ISERROR(D21/H21-1),"         /0",(D21/H21-1))</f>
        <v>-0.342958443871062</v>
      </c>
      <c r="J21" s="558" t="n">
        <v>554.137</v>
      </c>
      <c r="K21" s="559" t="n">
        <v>2526.852</v>
      </c>
      <c r="L21" s="559" t="n">
        <f aca="false">K21+J21</f>
        <v>3080.989</v>
      </c>
      <c r="M21" s="560" t="n">
        <f aca="false">L21/$L$5</f>
        <v>0.00662189101778371</v>
      </c>
      <c r="N21" s="558" t="n">
        <v>642.701</v>
      </c>
      <c r="O21" s="559" t="n">
        <v>2831.721</v>
      </c>
      <c r="P21" s="559" t="n">
        <f aca="false">O21+N21</f>
        <v>3474.422</v>
      </c>
      <c r="Q21" s="561" t="n">
        <f aca="false">IF(ISERROR(L21/P21-1),"         /0",(L21/P21-1))</f>
        <v>-0.113236964306581</v>
      </c>
    </row>
    <row r="22" customFormat="false" ht="18" hidden="false" customHeight="true" outlineLevel="0" collapsed="false">
      <c r="A22" s="557" t="s">
        <v>217</v>
      </c>
      <c r="B22" s="558" t="n">
        <v>209.49</v>
      </c>
      <c r="C22" s="559"/>
      <c r="D22" s="559" t="n">
        <f aca="false">C22+B22</f>
        <v>209.49</v>
      </c>
      <c r="E22" s="560" t="n">
        <f aca="false">D22/$D$5</f>
        <v>0.00526338190163433</v>
      </c>
      <c r="F22" s="558" t="n">
        <v>628.704</v>
      </c>
      <c r="G22" s="559" t="n">
        <v>0</v>
      </c>
      <c r="H22" s="559" t="n">
        <f aca="false">G22+F22</f>
        <v>628.704</v>
      </c>
      <c r="I22" s="561" t="n">
        <f aca="false">IF(ISERROR(D22/H22-1),"         /0",(D22/H22-1))</f>
        <v>-0.666790731409376</v>
      </c>
      <c r="J22" s="558" t="n">
        <v>5296.814</v>
      </c>
      <c r="K22" s="559" t="n">
        <v>0</v>
      </c>
      <c r="L22" s="559" t="n">
        <f aca="false">K22+J22</f>
        <v>5296.814</v>
      </c>
      <c r="M22" s="560" t="n">
        <f aca="false">L22/$L$5</f>
        <v>0.0113843071330248</v>
      </c>
      <c r="N22" s="558" t="n">
        <v>7218.507</v>
      </c>
      <c r="O22" s="559" t="n">
        <v>0</v>
      </c>
      <c r="P22" s="559" t="n">
        <f aca="false">O22+N22</f>
        <v>7218.507</v>
      </c>
      <c r="Q22" s="561" t="n">
        <f aca="false">IF(ISERROR(L22/P22-1),"         /0",(L22/P22-1))</f>
        <v>-0.266217515616456</v>
      </c>
    </row>
    <row r="23" customFormat="false" ht="18" hidden="false" customHeight="true" outlineLevel="0" collapsed="false">
      <c r="A23" s="557" t="s">
        <v>214</v>
      </c>
      <c r="B23" s="558" t="n">
        <v>16.185</v>
      </c>
      <c r="C23" s="559" t="n">
        <v>0</v>
      </c>
      <c r="D23" s="559" t="n">
        <f aca="false">C23+B23</f>
        <v>16.185</v>
      </c>
      <c r="E23" s="560" t="n">
        <f aca="false">D23/$D$5</f>
        <v>0.00040664392609648</v>
      </c>
      <c r="F23" s="558" t="n">
        <v>9.33</v>
      </c>
      <c r="G23" s="559" t="n">
        <v>0</v>
      </c>
      <c r="H23" s="559" t="n">
        <f aca="false">G23+F23</f>
        <v>9.33</v>
      </c>
      <c r="I23" s="561" t="n">
        <f aca="false">IF(ISERROR(D23/H23-1),"         /0",(D23/H23-1))</f>
        <v>0.734726688102894</v>
      </c>
      <c r="J23" s="558" t="n">
        <v>94.4</v>
      </c>
      <c r="K23" s="559" t="n">
        <v>0</v>
      </c>
      <c r="L23" s="559" t="n">
        <f aca="false">K23+J23</f>
        <v>94.4</v>
      </c>
      <c r="M23" s="560" t="n">
        <f aca="false">L23/$L$5</f>
        <v>0.000202891510511327</v>
      </c>
      <c r="N23" s="558" t="n">
        <v>68.973</v>
      </c>
      <c r="O23" s="559" t="n">
        <v>0</v>
      </c>
      <c r="P23" s="559" t="n">
        <f aca="false">O23+N23</f>
        <v>68.973</v>
      </c>
      <c r="Q23" s="561" t="n">
        <f aca="false">IF(ISERROR(L23/P23-1),"         /0",(L23/P23-1))</f>
        <v>0.368651501312108</v>
      </c>
    </row>
    <row r="24" s="547" customFormat="true" ht="18" hidden="false" customHeight="true" outlineLevel="0" collapsed="false">
      <c r="A24" s="542" t="s">
        <v>218</v>
      </c>
      <c r="B24" s="543" t="n">
        <f aca="false">SUM(B25:B30)</f>
        <v>2678.002</v>
      </c>
      <c r="C24" s="544" t="n">
        <f aca="false">SUM(C25:C30)</f>
        <v>2469.731</v>
      </c>
      <c r="D24" s="544" t="n">
        <f aca="false">C24+B24</f>
        <v>5147.733</v>
      </c>
      <c r="E24" s="545" t="n">
        <f aca="false">D24/$D$5</f>
        <v>0.129335456139414</v>
      </c>
      <c r="F24" s="543" t="n">
        <f aca="false">SUM(F25:F30)</f>
        <v>2771.826</v>
      </c>
      <c r="G24" s="544" t="n">
        <f aca="false">SUM(G25:G30)</f>
        <v>2348.979</v>
      </c>
      <c r="H24" s="544" t="n">
        <f aca="false">G24+F24</f>
        <v>5120.805</v>
      </c>
      <c r="I24" s="546" t="n">
        <f aca="false">IF(ISERROR(D24/H24-1),"         /0",(D24/H24-1))</f>
        <v>0.00525854821654015</v>
      </c>
      <c r="J24" s="543" t="n">
        <f aca="false">SUM(J25:J30)</f>
        <v>27289.323</v>
      </c>
      <c r="K24" s="544" t="n">
        <f aca="false">SUM(K25:K30)</f>
        <v>23360.647</v>
      </c>
      <c r="L24" s="544" t="n">
        <f aca="false">K24+J24</f>
        <v>50649.97</v>
      </c>
      <c r="M24" s="545" t="n">
        <f aca="false">L24/$L$5</f>
        <v>0.108860687718786</v>
      </c>
      <c r="N24" s="543" t="n">
        <f aca="false">SUM(N25:N30)</f>
        <v>24254.504</v>
      </c>
      <c r="O24" s="544" t="n">
        <f aca="false">SUM(O25:O30)</f>
        <v>20123.318</v>
      </c>
      <c r="P24" s="544" t="n">
        <f aca="false">O24+N24</f>
        <v>44377.822</v>
      </c>
      <c r="Q24" s="546" t="n">
        <f aca="false">IF(ISERROR(L24/P24-1),"         /0",(L24/P24-1))</f>
        <v>0.141335192159723</v>
      </c>
    </row>
    <row r="25" s="568" customFormat="true" ht="18" hidden="false" customHeight="true" outlineLevel="0" collapsed="false">
      <c r="A25" s="548" t="s">
        <v>219</v>
      </c>
      <c r="B25" s="549" t="n">
        <v>1587.821</v>
      </c>
      <c r="C25" s="550" t="n">
        <v>1862.301</v>
      </c>
      <c r="D25" s="550" t="n">
        <f aca="false">C25+B25</f>
        <v>3450.122</v>
      </c>
      <c r="E25" s="551" t="n">
        <f aca="false">D25/$D$5</f>
        <v>0.0866834201786741</v>
      </c>
      <c r="F25" s="549" t="n">
        <v>1555.14</v>
      </c>
      <c r="G25" s="550" t="n">
        <v>1315.968</v>
      </c>
      <c r="H25" s="550" t="n">
        <f aca="false">G25+F25</f>
        <v>2871.108</v>
      </c>
      <c r="I25" s="552" t="n">
        <f aca="false">IF(ISERROR(D25/H25-1),"         /0",(D25/H25-1))</f>
        <v>0.201669181375274</v>
      </c>
      <c r="J25" s="549" t="n">
        <v>15692.7</v>
      </c>
      <c r="K25" s="550" t="n">
        <v>13630.108</v>
      </c>
      <c r="L25" s="550" t="n">
        <f aca="false">K25+J25</f>
        <v>29322.808</v>
      </c>
      <c r="M25" s="551" t="n">
        <f aca="false">L25/$L$5</f>
        <v>0.0630227627918815</v>
      </c>
      <c r="N25" s="550" t="n">
        <v>14219.331</v>
      </c>
      <c r="O25" s="550" t="n">
        <v>11396.148</v>
      </c>
      <c r="P25" s="550" t="n">
        <f aca="false">O25+N25</f>
        <v>25615.479</v>
      </c>
      <c r="Q25" s="552" t="n">
        <f aca="false">IF(ISERROR(L25/P25-1),"         /0",(L25/P25-1))</f>
        <v>0.144730028277043</v>
      </c>
    </row>
    <row r="26" s="568" customFormat="true" ht="18" hidden="false" customHeight="true" outlineLevel="0" collapsed="false">
      <c r="A26" s="548" t="s">
        <v>220</v>
      </c>
      <c r="B26" s="549" t="n">
        <v>734.55</v>
      </c>
      <c r="C26" s="550" t="n">
        <v>575.847</v>
      </c>
      <c r="D26" s="550" t="n">
        <f aca="false">C26+B26</f>
        <v>1310.397</v>
      </c>
      <c r="E26" s="551" t="n">
        <f aca="false">D26/$D$5</f>
        <v>0.0329233846663608</v>
      </c>
      <c r="F26" s="549" t="n">
        <v>807.709</v>
      </c>
      <c r="G26" s="550" t="n">
        <v>686.105</v>
      </c>
      <c r="H26" s="550" t="n">
        <f aca="false">G26+F26</f>
        <v>1493.814</v>
      </c>
      <c r="I26" s="552" t="n">
        <f aca="false">IF(ISERROR(D26/H26-1),"         /0",(D26/H26-1))</f>
        <v>-0.122784362711823</v>
      </c>
      <c r="J26" s="549" t="n">
        <v>7819.867</v>
      </c>
      <c r="K26" s="550" t="n">
        <v>7012.084</v>
      </c>
      <c r="L26" s="550" t="n">
        <f aca="false">K26+J26</f>
        <v>14831.951</v>
      </c>
      <c r="M26" s="551" t="n">
        <f aca="false">L26/$L$5</f>
        <v>0.0318779337099574</v>
      </c>
      <c r="N26" s="550" t="n">
        <v>7360</v>
      </c>
      <c r="O26" s="550" t="n">
        <v>7359.211</v>
      </c>
      <c r="P26" s="550" t="n">
        <f aca="false">O26+N26</f>
        <v>14719.211</v>
      </c>
      <c r="Q26" s="552" t="n">
        <f aca="false">IF(ISERROR(L26/P26-1),"         /0",(L26/P26-1))</f>
        <v>0.00765937793812466</v>
      </c>
    </row>
    <row r="27" s="568" customFormat="true" ht="18" hidden="false" customHeight="true" outlineLevel="0" collapsed="false">
      <c r="A27" s="548" t="s">
        <v>221</v>
      </c>
      <c r="B27" s="549" t="n">
        <v>144.215</v>
      </c>
      <c r="C27" s="550" t="n">
        <v>23.883</v>
      </c>
      <c r="D27" s="550" t="n">
        <f aca="false">C27+B27</f>
        <v>168.098</v>
      </c>
      <c r="E27" s="551" t="n">
        <f aca="false">D27/$D$5</f>
        <v>0.00422341864003498</v>
      </c>
      <c r="F27" s="549" t="n">
        <v>320.522</v>
      </c>
      <c r="G27" s="550" t="n">
        <v>323.623</v>
      </c>
      <c r="H27" s="550" t="n">
        <f aca="false">G27+F27</f>
        <v>644.145</v>
      </c>
      <c r="I27" s="552" t="n">
        <f aca="false">IF(ISERROR(D27/H27-1),"         /0",(D27/H27-1))</f>
        <v>-0.739037018062703</v>
      </c>
      <c r="J27" s="549" t="n">
        <v>2341.276</v>
      </c>
      <c r="K27" s="550" t="n">
        <v>2578.047</v>
      </c>
      <c r="L27" s="550" t="n">
        <f aca="false">K27+J27</f>
        <v>4919.323</v>
      </c>
      <c r="M27" s="551" t="n">
        <f aca="false">L27/$L$5</f>
        <v>0.0105729753618974</v>
      </c>
      <c r="N27" s="550" t="n">
        <v>1689.901</v>
      </c>
      <c r="O27" s="550" t="n">
        <v>1172.496</v>
      </c>
      <c r="P27" s="550" t="n">
        <f aca="false">O27+N27</f>
        <v>2862.397</v>
      </c>
      <c r="Q27" s="552" t="n">
        <f aca="false">IF(ISERROR(L27/P27-1),"         /0",(L27/P27-1))</f>
        <v>0.718602625701466</v>
      </c>
    </row>
    <row r="28" s="568" customFormat="true" ht="18" hidden="false" customHeight="true" outlineLevel="0" collapsed="false">
      <c r="A28" s="548" t="s">
        <v>222</v>
      </c>
      <c r="B28" s="549" t="n">
        <v>167.114</v>
      </c>
      <c r="C28" s="550" t="n">
        <v>0.726</v>
      </c>
      <c r="D28" s="550" t="n">
        <f aca="false">C28+B28</f>
        <v>167.84</v>
      </c>
      <c r="E28" s="551" t="n">
        <f aca="false">D28/$D$5</f>
        <v>0.00421693645696838</v>
      </c>
      <c r="F28" s="549" t="n">
        <v>26.871</v>
      </c>
      <c r="G28" s="550" t="n">
        <v>2.411</v>
      </c>
      <c r="H28" s="550" t="n">
        <f aca="false">G28+F28</f>
        <v>29.282</v>
      </c>
      <c r="I28" s="552" t="n">
        <f aca="false">IF(ISERROR(D28/H28-1),"         /0",(D28/H28-1))</f>
        <v>4.73184891742367</v>
      </c>
      <c r="J28" s="549" t="n">
        <v>785.341</v>
      </c>
      <c r="K28" s="550" t="n">
        <v>77.804</v>
      </c>
      <c r="L28" s="550" t="n">
        <f aca="false">K28+J28</f>
        <v>863.145</v>
      </c>
      <c r="M28" s="551" t="n">
        <f aca="false">L28/$L$5</f>
        <v>0.00185513551737605</v>
      </c>
      <c r="N28" s="550" t="n">
        <v>344.533</v>
      </c>
      <c r="O28" s="550" t="n">
        <v>128.352</v>
      </c>
      <c r="P28" s="550" t="n">
        <f aca="false">O28+N28</f>
        <v>472.885</v>
      </c>
      <c r="Q28" s="552" t="n">
        <f aca="false">IF(ISERROR(L28/P28-1),"         /0",(L28/P28-1))</f>
        <v>0.825274643940915</v>
      </c>
    </row>
    <row r="29" s="568" customFormat="true" ht="18" hidden="false" customHeight="true" outlineLevel="0" collapsed="false">
      <c r="A29" s="548" t="s">
        <v>238</v>
      </c>
      <c r="B29" s="549" t="n">
        <v>27.781</v>
      </c>
      <c r="C29" s="550" t="n">
        <v>4.184</v>
      </c>
      <c r="D29" s="550" t="n">
        <f aca="false">C29+B29</f>
        <v>31.965</v>
      </c>
      <c r="E29" s="551" t="n">
        <f aca="false">D29/$D$5</f>
        <v>0.000803112332262835</v>
      </c>
      <c r="F29" s="549" t="n">
        <v>17.018</v>
      </c>
      <c r="G29" s="550" t="n">
        <v>3.774</v>
      </c>
      <c r="H29" s="550" t="n">
        <f aca="false">G29+F29</f>
        <v>20.792</v>
      </c>
      <c r="I29" s="552" t="n">
        <f aca="false">IF(ISERROR(D29/H29-1),"         /0",(D29/H29-1))</f>
        <v>0.537370142362447</v>
      </c>
      <c r="J29" s="549" t="n">
        <v>306.305</v>
      </c>
      <c r="K29" s="550" t="n">
        <v>17.628</v>
      </c>
      <c r="L29" s="550" t="n">
        <f aca="false">K29+J29</f>
        <v>323.933</v>
      </c>
      <c r="M29" s="551" t="n">
        <f aca="false">L29/$L$5</f>
        <v>0.000696220928754932</v>
      </c>
      <c r="N29" s="550" t="n">
        <v>335.815</v>
      </c>
      <c r="O29" s="550" t="n">
        <v>16.528</v>
      </c>
      <c r="P29" s="550" t="n">
        <f aca="false">O29+N29</f>
        <v>352.343</v>
      </c>
      <c r="Q29" s="552" t="n">
        <f aca="false">IF(ISERROR(L29/P29-1),"         /0",(L29/P29-1))</f>
        <v>-0.0806316572203791</v>
      </c>
    </row>
    <row r="30" s="568" customFormat="true" ht="18" hidden="false" customHeight="true" outlineLevel="0" collapsed="false">
      <c r="A30" s="548" t="s">
        <v>143</v>
      </c>
      <c r="B30" s="549" t="n">
        <v>16.521</v>
      </c>
      <c r="C30" s="550" t="n">
        <v>2.79</v>
      </c>
      <c r="D30" s="550" t="n">
        <f aca="false">C30+B30</f>
        <v>19.311</v>
      </c>
      <c r="E30" s="551" t="n">
        <f aca="false">D30/$D$5</f>
        <v>0.000485183865112705</v>
      </c>
      <c r="F30" s="549" t="n">
        <v>44.566</v>
      </c>
      <c r="G30" s="550" t="n">
        <v>17.098</v>
      </c>
      <c r="H30" s="550" t="n">
        <f aca="false">G30+F30</f>
        <v>61.664</v>
      </c>
      <c r="I30" s="552" t="n">
        <f aca="false">IF(ISERROR(D30/H30-1),"         /0",(D30/H30-1))</f>
        <v>-0.686835106382979</v>
      </c>
      <c r="J30" s="549" t="n">
        <v>343.834</v>
      </c>
      <c r="K30" s="550" t="n">
        <v>44.976</v>
      </c>
      <c r="L30" s="550" t="n">
        <f aca="false">K30+J30</f>
        <v>388.81</v>
      </c>
      <c r="M30" s="551" t="n">
        <f aca="false">L30/$L$5</f>
        <v>0.000835659408918527</v>
      </c>
      <c r="N30" s="550" t="n">
        <v>304.924</v>
      </c>
      <c r="O30" s="550" t="n">
        <v>50.583</v>
      </c>
      <c r="P30" s="550" t="n">
        <f aca="false">O30+N30</f>
        <v>355.507</v>
      </c>
      <c r="Q30" s="552" t="n">
        <f aca="false">IF(ISERROR(L30/P30-1),"         /0",(L30/P30-1))</f>
        <v>0.093677480330908</v>
      </c>
    </row>
    <row r="31" s="547" customFormat="true" ht="18" hidden="false" customHeight="true" outlineLevel="0" collapsed="false">
      <c r="A31" s="542" t="s">
        <v>192</v>
      </c>
      <c r="B31" s="543" t="n">
        <f aca="false">SUM(B32:B34)</f>
        <v>1451.927</v>
      </c>
      <c r="C31" s="544" t="n">
        <f aca="false">SUM(C32:C34)</f>
        <v>936.085</v>
      </c>
      <c r="D31" s="544" t="n">
        <f aca="false">C31+B31</f>
        <v>2388.012</v>
      </c>
      <c r="E31" s="545" t="n">
        <f aca="false">D31/$D$5</f>
        <v>0.0599981819737725</v>
      </c>
      <c r="F31" s="543" t="n">
        <f aca="false">SUM(F32:F34)</f>
        <v>1583.161</v>
      </c>
      <c r="G31" s="544" t="n">
        <f aca="false">SUM(G32:G34)</f>
        <v>995.327</v>
      </c>
      <c r="H31" s="544" t="n">
        <f aca="false">G31+F31</f>
        <v>2578.488</v>
      </c>
      <c r="I31" s="546" t="n">
        <f aca="false">IF(ISERROR(D31/H31-1),"         /0",(D31/H31-1))</f>
        <v>-0.07387119893519</v>
      </c>
      <c r="J31" s="543" t="n">
        <f aca="false">SUM(J32:J34)</f>
        <v>18030.586</v>
      </c>
      <c r="K31" s="544" t="n">
        <f aca="false">SUM(K32:K34)</f>
        <v>12048.484</v>
      </c>
      <c r="L31" s="544" t="n">
        <f aca="false">K31+J31</f>
        <v>30079.07</v>
      </c>
      <c r="M31" s="545" t="n">
        <f aca="false">L31/$L$5</f>
        <v>0.0646481774054654</v>
      </c>
      <c r="N31" s="543" t="n">
        <f aca="false">SUM(N32:N34)</f>
        <v>15740.844</v>
      </c>
      <c r="O31" s="544" t="n">
        <f aca="false">SUM(O32:O34)</f>
        <v>7273.401</v>
      </c>
      <c r="P31" s="544" t="n">
        <f aca="false">O31+N31</f>
        <v>23014.245</v>
      </c>
      <c r="Q31" s="546" t="n">
        <f aca="false">IF(ISERROR(L31/P31-1),"         /0",(L31/P31-1))</f>
        <v>0.306976179318505</v>
      </c>
    </row>
    <row r="32" customFormat="false" ht="18" hidden="false" customHeight="true" outlineLevel="0" collapsed="false">
      <c r="A32" s="548" t="s">
        <v>223</v>
      </c>
      <c r="B32" s="549" t="n">
        <v>1180.11</v>
      </c>
      <c r="C32" s="550" t="n">
        <v>738.826</v>
      </c>
      <c r="D32" s="550" t="n">
        <f aca="false">C32+B32</f>
        <v>1918.936</v>
      </c>
      <c r="E32" s="551" t="n">
        <f aca="false">D32/$D$5</f>
        <v>0.0482127691669988</v>
      </c>
      <c r="F32" s="549" t="n">
        <v>1463.236</v>
      </c>
      <c r="G32" s="550" t="n">
        <v>730.166</v>
      </c>
      <c r="H32" s="550" t="n">
        <f aca="false">G32+F32</f>
        <v>2193.402</v>
      </c>
      <c r="I32" s="552" t="n">
        <f aca="false">IF(ISERROR(D32/H32-1),"         /0",(D32/H32-1))</f>
        <v>-0.125132556640324</v>
      </c>
      <c r="J32" s="549" t="n">
        <v>15630.851</v>
      </c>
      <c r="K32" s="550" t="n">
        <v>8936.253</v>
      </c>
      <c r="L32" s="550" t="n">
        <f aca="false">K32+J32</f>
        <v>24567.104</v>
      </c>
      <c r="M32" s="551" t="n">
        <f aca="false">L32/$L$5</f>
        <v>0.0528014495704328</v>
      </c>
      <c r="N32" s="550" t="n">
        <v>13621.574</v>
      </c>
      <c r="O32" s="550" t="n">
        <v>6305.338</v>
      </c>
      <c r="P32" s="550" t="n">
        <f aca="false">O32+N32</f>
        <v>19926.912</v>
      </c>
      <c r="Q32" s="552" t="n">
        <f aca="false">IF(ISERROR(L32/P32-1),"         /0",(L32/P32-1))</f>
        <v>0.232860565651116</v>
      </c>
    </row>
    <row r="33" customFormat="false" ht="18" hidden="false" customHeight="true" outlineLevel="0" collapsed="false">
      <c r="A33" s="548" t="s">
        <v>224</v>
      </c>
      <c r="B33" s="549" t="n">
        <v>210.726</v>
      </c>
      <c r="C33" s="550" t="n">
        <v>98.558</v>
      </c>
      <c r="D33" s="550" t="n">
        <f aca="false">C33+B33</f>
        <v>309.284</v>
      </c>
      <c r="E33" s="551" t="n">
        <f aca="false">D33/$D$5</f>
        <v>0.00777068026189829</v>
      </c>
      <c r="F33" s="549" t="n">
        <v>118.296</v>
      </c>
      <c r="G33" s="550" t="n">
        <v>146.431</v>
      </c>
      <c r="H33" s="550" t="n">
        <f aca="false">G33+F33</f>
        <v>264.727</v>
      </c>
      <c r="I33" s="552" t="n">
        <f aca="false">IF(ISERROR(D33/H33-1),"         /0",(D33/H33-1))</f>
        <v>0.168313016805993</v>
      </c>
      <c r="J33" s="549" t="n">
        <v>2279.805</v>
      </c>
      <c r="K33" s="550" t="n">
        <v>2162.129</v>
      </c>
      <c r="L33" s="550" t="n">
        <f aca="false">K33+J33</f>
        <v>4441.934</v>
      </c>
      <c r="M33" s="551" t="n">
        <f aca="false">L33/$L$5</f>
        <v>0.00954693536919088</v>
      </c>
      <c r="N33" s="550" t="n">
        <v>2078.024</v>
      </c>
      <c r="O33" s="550" t="n">
        <v>744.337</v>
      </c>
      <c r="P33" s="550" t="n">
        <f aca="false">O33+N33</f>
        <v>2822.361</v>
      </c>
      <c r="Q33" s="552" t="n">
        <f aca="false">IF(ISERROR(L33/P33-1),"         /0",(L33/P33-1))</f>
        <v>0.573836231438855</v>
      </c>
    </row>
    <row r="34" customFormat="false" ht="18" hidden="false" customHeight="true" outlineLevel="0" collapsed="false">
      <c r="A34" s="548" t="s">
        <v>214</v>
      </c>
      <c r="B34" s="549" t="n">
        <v>61.091</v>
      </c>
      <c r="C34" s="550" t="n">
        <v>98.701</v>
      </c>
      <c r="D34" s="550" t="n">
        <f aca="false">C34+B34</f>
        <v>159.792</v>
      </c>
      <c r="E34" s="551" t="n">
        <f aca="false">D34/$D$5</f>
        <v>0.00401473254487542</v>
      </c>
      <c r="F34" s="549" t="n">
        <v>1.629</v>
      </c>
      <c r="G34" s="550" t="n">
        <v>118.73</v>
      </c>
      <c r="H34" s="550" t="n">
        <f aca="false">G34+F34</f>
        <v>120.359</v>
      </c>
      <c r="I34" s="552" t="n">
        <f aca="false">IF(ISERROR(D34/H34-1),"         /0",(D34/H34-1))</f>
        <v>0.327628179031065</v>
      </c>
      <c r="J34" s="549" t="n">
        <v>119.93</v>
      </c>
      <c r="K34" s="550" t="n">
        <v>950.102</v>
      </c>
      <c r="L34" s="550" t="n">
        <f aca="false">K34+J34</f>
        <v>1070.032</v>
      </c>
      <c r="M34" s="551" t="n">
        <f aca="false">L34/$L$5</f>
        <v>0.00229979246584169</v>
      </c>
      <c r="N34" s="550" t="n">
        <v>41.246</v>
      </c>
      <c r="O34" s="550" t="n">
        <v>223.726</v>
      </c>
      <c r="P34" s="550" t="n">
        <f aca="false">O34+N34</f>
        <v>264.972</v>
      </c>
      <c r="Q34" s="552" t="n">
        <f aca="false">IF(ISERROR(L34/P34-1),"         /0",(L34/P34-1))</f>
        <v>3.03828329030992</v>
      </c>
    </row>
    <row r="35" customFormat="false" ht="18" hidden="false" customHeight="true" outlineLevel="0" collapsed="false">
      <c r="A35" s="569" t="s">
        <v>198</v>
      </c>
      <c r="B35" s="570" t="n">
        <v>45.418</v>
      </c>
      <c r="C35" s="571" t="n">
        <v>0.71</v>
      </c>
      <c r="D35" s="571" t="n">
        <f aca="false">C35+B35</f>
        <v>46.128</v>
      </c>
      <c r="E35" s="572" t="n">
        <f aca="false">D35/$D$5</f>
        <v>0.00115895403293039</v>
      </c>
      <c r="F35" s="570" t="n">
        <v>26.505</v>
      </c>
      <c r="G35" s="571" t="n">
        <v>0.23</v>
      </c>
      <c r="H35" s="571" t="n">
        <f aca="false">G35+F35</f>
        <v>26.735</v>
      </c>
      <c r="I35" s="573" t="n">
        <f aca="false">IF(ISERROR(D35/H35-1),"         /0",(D35/H35-1))</f>
        <v>0.725378717037591</v>
      </c>
      <c r="J35" s="570" t="n">
        <v>423.546</v>
      </c>
      <c r="K35" s="571" t="n">
        <v>1.465</v>
      </c>
      <c r="L35" s="571" t="n">
        <f aca="false">K35+J35</f>
        <v>425.011</v>
      </c>
      <c r="M35" s="572" t="n">
        <f aca="false">L35/$L$5</f>
        <v>0.000913465294215354</v>
      </c>
      <c r="N35" s="570" t="n">
        <v>315.745</v>
      </c>
      <c r="O35" s="571" t="n">
        <v>0.431</v>
      </c>
      <c r="P35" s="571" t="n">
        <f aca="false">O35+N35</f>
        <v>316.176</v>
      </c>
      <c r="Q35" s="573" t="n">
        <f aca="false">IF(ISERROR(L35/P35-1),"         /0",(L35/P35-1))</f>
        <v>0.344222837913061</v>
      </c>
    </row>
    <row r="36" customFormat="false" ht="15.3" hidden="false" customHeight="false" outlineLevel="0" collapsed="false">
      <c r="A36" s="123" t="s">
        <v>239</v>
      </c>
    </row>
    <row r="37" customFormat="false" ht="15.3" hidden="false" customHeight="false" outlineLevel="0" collapsed="false">
      <c r="A37" s="123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574" width="18.74"/>
    <col collapsed="false" customWidth="true" hidden="false" outlineLevel="0" max="2" min="2" style="575" width="11.37"/>
    <col collapsed="false" customWidth="true" hidden="false" outlineLevel="0" max="3" min="3" style="576" width="9.86"/>
    <col collapsed="false" customWidth="true" hidden="false" outlineLevel="0" max="4" min="4" style="575" width="11.5"/>
    <col collapsed="false" customWidth="true" hidden="false" outlineLevel="0" max="5" min="5" style="576" width="8.87"/>
    <col collapsed="false" customWidth="true" hidden="false" outlineLevel="0" max="6" min="6" style="575" width="9.61"/>
    <col collapsed="false" customWidth="true" hidden="false" outlineLevel="0" max="7" min="7" style="576" width="9.74"/>
    <col collapsed="false" customWidth="true" hidden="false" outlineLevel="0" max="8" min="8" style="575" width="9.61"/>
    <col collapsed="false" customWidth="true" hidden="false" outlineLevel="0" max="9" min="9" style="576" width="8.61"/>
    <col collapsed="false" customWidth="false" hidden="false" outlineLevel="0" max="10" min="10" style="574" width="7.99"/>
    <col collapsed="false" customWidth="false" hidden="false" outlineLevel="0" max="11" min="11" style="577" width="7.99"/>
    <col collapsed="false" customWidth="true" hidden="false" outlineLevel="0" max="12" min="12" style="574" width="10.37"/>
    <col collapsed="false" customWidth="false" hidden="false" outlineLevel="0" max="13" min="13" style="574" width="7.99"/>
    <col collapsed="false" customWidth="true" hidden="false" outlineLevel="0" max="14" min="14" style="574" width="13.87"/>
    <col collapsed="false" customWidth="true" hidden="false" outlineLevel="0" max="15" min="15" style="574" width="10.25"/>
    <col collapsed="false" customWidth="false" hidden="false" outlineLevel="0" max="257" min="16" style="574" width="7.99"/>
  </cols>
  <sheetData>
    <row r="1" customFormat="false" ht="24" hidden="false" customHeight="true" outlineLevel="0" collapsed="false">
      <c r="A1" s="578" t="s">
        <v>240</v>
      </c>
      <c r="B1" s="578"/>
      <c r="C1" s="578"/>
      <c r="D1" s="578"/>
      <c r="E1" s="578"/>
      <c r="F1" s="578"/>
      <c r="G1" s="578"/>
      <c r="H1" s="578"/>
      <c r="I1" s="578"/>
    </row>
    <row r="2" customFormat="false" ht="16" hidden="false" customHeight="true" outlineLevel="0" collapsed="false">
      <c r="A2" s="579" t="s">
        <v>227</v>
      </c>
      <c r="B2" s="580" t="s">
        <v>37</v>
      </c>
      <c r="C2" s="580"/>
      <c r="D2" s="580"/>
      <c r="E2" s="580"/>
      <c r="F2" s="581" t="s">
        <v>38</v>
      </c>
      <c r="G2" s="581"/>
      <c r="H2" s="581"/>
      <c r="I2" s="581"/>
    </row>
    <row r="3" s="588" customFormat="true" ht="31.85" hidden="false" customHeight="true" outlineLevel="0" collapsed="false">
      <c r="A3" s="579"/>
      <c r="B3" s="582" t="s">
        <v>39</v>
      </c>
      <c r="C3" s="583" t="s">
        <v>40</v>
      </c>
      <c r="D3" s="582" t="s">
        <v>41</v>
      </c>
      <c r="E3" s="584" t="s">
        <v>42</v>
      </c>
      <c r="F3" s="585" t="s">
        <v>43</v>
      </c>
      <c r="G3" s="586" t="s">
        <v>40</v>
      </c>
      <c r="H3" s="587" t="s">
        <v>44</v>
      </c>
      <c r="I3" s="584" t="s">
        <v>42</v>
      </c>
      <c r="K3" s="589"/>
    </row>
    <row r="4" s="596" customFormat="true" ht="16.2" hidden="false" customHeight="true" outlineLevel="0" collapsed="false">
      <c r="A4" s="590" t="s">
        <v>45</v>
      </c>
      <c r="B4" s="591" t="n">
        <f aca="false">B5+B16+B27+B34+B41+B46</f>
        <v>39801.406</v>
      </c>
      <c r="C4" s="592" t="n">
        <f aca="false">(B4/$B$4)</f>
        <v>1</v>
      </c>
      <c r="D4" s="593" t="n">
        <f aca="false">D5+D16+D27+D34+D41+D46</f>
        <v>44001.275</v>
      </c>
      <c r="E4" s="594" t="n">
        <f aca="false">IF(ISERROR(B4/D4-1),"         /0",(B4/D4-1))</f>
        <v>-0.0954488023358412</v>
      </c>
      <c r="F4" s="591" t="n">
        <f aca="false">F5+F16+F27+F34+F41+F46</f>
        <v>465273.287</v>
      </c>
      <c r="G4" s="592" t="n">
        <f aca="false">(F4/$F$4)</f>
        <v>1</v>
      </c>
      <c r="H4" s="593" t="n">
        <f aca="false">H5+H16+H27+H34+H41+H46</f>
        <v>467145.702</v>
      </c>
      <c r="I4" s="595" t="n">
        <f aca="false">IF(ISERROR(F4/H4-1),"         /0",(F4/H4-1))</f>
        <v>-0.00400820341915531</v>
      </c>
      <c r="K4" s="597"/>
    </row>
    <row r="5" s="604" customFormat="true" ht="16.2" hidden="false" customHeight="true" outlineLevel="0" collapsed="false">
      <c r="A5" s="598" t="s">
        <v>228</v>
      </c>
      <c r="B5" s="599" t="n">
        <f aca="false">SUM(B6:B15)</f>
        <v>22170.15</v>
      </c>
      <c r="C5" s="600" t="n">
        <f aca="false">(B5/$B$4)</f>
        <v>0.557019267108303</v>
      </c>
      <c r="D5" s="601" t="n">
        <f aca="false">SUM(D6:D15)</f>
        <v>23284.874</v>
      </c>
      <c r="E5" s="602" t="n">
        <f aca="false">IF(ISERROR(B5/D5-1),"         /0",(B5/D5-1))</f>
        <v>-0.0478733103730773</v>
      </c>
      <c r="F5" s="599" t="n">
        <f aca="false">SUM(F6:F15)</f>
        <v>268585.031</v>
      </c>
      <c r="G5" s="600" t="n">
        <f aca="false">(F5/$F$4)</f>
        <v>0.577262951698321</v>
      </c>
      <c r="H5" s="601" t="n">
        <f aca="false">SUM(H6:H15)</f>
        <v>272632.867</v>
      </c>
      <c r="I5" s="603" t="n">
        <f aca="false">IF(ISERROR(F5/H5-1),"         /0",(F5/H5-1))</f>
        <v>-0.0148472047575983</v>
      </c>
      <c r="K5" s="605"/>
      <c r="L5" s="606"/>
      <c r="M5" s="607"/>
      <c r="N5" s="607"/>
      <c r="O5" s="607"/>
    </row>
    <row r="6" s="616" customFormat="true" ht="16.2" hidden="false" customHeight="true" outlineLevel="0" collapsed="false">
      <c r="A6" s="608" t="s">
        <v>58</v>
      </c>
      <c r="B6" s="609" t="n">
        <v>7382.259</v>
      </c>
      <c r="C6" s="610" t="n">
        <f aca="false">(B6/$B$4)</f>
        <v>0.185477342182334</v>
      </c>
      <c r="D6" s="611" t="n">
        <v>10254.114</v>
      </c>
      <c r="E6" s="612" t="n">
        <f aca="false">IF(ISERROR(B6/D6-1),"         /0",(B6/D6-1))</f>
        <v>-0.280068565650821</v>
      </c>
      <c r="F6" s="611" t="n">
        <v>93683.366</v>
      </c>
      <c r="G6" s="610" t="n">
        <f aca="false">(F6/$F$4)</f>
        <v>0.201351267346668</v>
      </c>
      <c r="H6" s="611" t="n">
        <v>103604.758</v>
      </c>
      <c r="I6" s="613" t="n">
        <f aca="false">IF(ISERROR(F6/H6-1),"         /0",(F6/H6-1))</f>
        <v>-0.0957619340223737</v>
      </c>
      <c r="J6" s="614"/>
      <c r="K6" s="615"/>
    </row>
    <row r="7" s="616" customFormat="true" ht="16.2" hidden="false" customHeight="true" outlineLevel="0" collapsed="false">
      <c r="A7" s="608" t="s">
        <v>90</v>
      </c>
      <c r="B7" s="609" t="n">
        <v>4970.207</v>
      </c>
      <c r="C7" s="610" t="n">
        <f aca="false">(B7/$B$4)</f>
        <v>0.124875161445302</v>
      </c>
      <c r="D7" s="611" t="n">
        <v>4557.398</v>
      </c>
      <c r="E7" s="612" t="n">
        <f aca="false">IF(ISERROR(B7/D7-1),"         /0",(B7/D7-1))</f>
        <v>0.0905799756791046</v>
      </c>
      <c r="F7" s="611" t="n">
        <v>62212.319</v>
      </c>
      <c r="G7" s="610" t="n">
        <f aca="false">(F7/$F$4)</f>
        <v>0.133711349304264</v>
      </c>
      <c r="H7" s="611" t="n">
        <v>50107.174</v>
      </c>
      <c r="I7" s="613" t="n">
        <f aca="false">IF(ISERROR(F7/H7-1),"         /0",(F7/H7-1))</f>
        <v>0.241585067240072</v>
      </c>
      <c r="J7" s="614"/>
      <c r="K7" s="615"/>
    </row>
    <row r="8" s="616" customFormat="true" ht="16.2" hidden="false" customHeight="true" outlineLevel="0" collapsed="false">
      <c r="A8" s="608" t="s">
        <v>91</v>
      </c>
      <c r="B8" s="609" t="n">
        <v>4738.246</v>
      </c>
      <c r="C8" s="610" t="n">
        <f aca="false">(B8/$B$4)</f>
        <v>0.119047201498359</v>
      </c>
      <c r="D8" s="611" t="n">
        <v>4041.768</v>
      </c>
      <c r="E8" s="612" t="n">
        <f aca="false">IF(ISERROR(B8/D8-1),"         /0",(B8/D8-1))</f>
        <v>0.172320133169445</v>
      </c>
      <c r="F8" s="611" t="n">
        <v>53688.385</v>
      </c>
      <c r="G8" s="610" t="n">
        <f aca="false">(F8/$F$4)</f>
        <v>0.115391075525039</v>
      </c>
      <c r="H8" s="611" t="n">
        <v>51349.786</v>
      </c>
      <c r="I8" s="613" t="n">
        <f aca="false">IF(ISERROR(F8/H8-1),"         /0",(F8/H8-1))</f>
        <v>0.0455425267010847</v>
      </c>
      <c r="J8" s="614"/>
      <c r="K8" s="615"/>
    </row>
    <row r="9" s="616" customFormat="true" ht="16.2" hidden="false" customHeight="true" outlineLevel="0" collapsed="false">
      <c r="A9" s="608" t="s">
        <v>46</v>
      </c>
      <c r="B9" s="609" t="n">
        <v>1097.412</v>
      </c>
      <c r="C9" s="610" t="n">
        <f aca="false">(B9/$B$4)</f>
        <v>0.0275721917964406</v>
      </c>
      <c r="D9" s="611" t="n">
        <v>1089.836</v>
      </c>
      <c r="E9" s="612" t="n">
        <f aca="false">IF(ISERROR(B9/D9-1),"         /0",(B9/D9-1))</f>
        <v>0.00695150463005456</v>
      </c>
      <c r="F9" s="611" t="n">
        <v>10414.862</v>
      </c>
      <c r="G9" s="610" t="n">
        <f aca="false">(F9/$F$4)</f>
        <v>0.0223843970651167</v>
      </c>
      <c r="H9" s="611" t="n">
        <v>11279.205</v>
      </c>
      <c r="I9" s="613" t="n">
        <f aca="false">IF(ISERROR(F9/H9-1),"         /0",(F9/H9-1))</f>
        <v>-0.0766315533763243</v>
      </c>
      <c r="J9" s="614"/>
      <c r="K9" s="615"/>
    </row>
    <row r="10" s="616" customFormat="true" ht="16.2" hidden="false" customHeight="true" outlineLevel="0" collapsed="false">
      <c r="A10" s="608" t="s">
        <v>94</v>
      </c>
      <c r="B10" s="609" t="n">
        <v>879.241</v>
      </c>
      <c r="C10" s="610" t="n">
        <f aca="false">(B10/$B$4)</f>
        <v>0.0220907020219336</v>
      </c>
      <c r="D10" s="611" t="n">
        <v>754.275</v>
      </c>
      <c r="E10" s="612" t="n">
        <f aca="false">IF(ISERROR(B10/D10-1),"         /0",(B10/D10-1))</f>
        <v>0.165676974578237</v>
      </c>
      <c r="F10" s="611" t="n">
        <v>10684.552</v>
      </c>
      <c r="G10" s="610" t="n">
        <f aca="false">(F10/$F$4)</f>
        <v>0.0229640348984832</v>
      </c>
      <c r="H10" s="611" t="n">
        <v>8109.351</v>
      </c>
      <c r="I10" s="613" t="n">
        <f aca="false">IF(ISERROR(F10/H10-1),"         /0",(F10/H10-1))</f>
        <v>0.317559444646063</v>
      </c>
      <c r="J10" s="614"/>
      <c r="K10" s="615"/>
    </row>
    <row r="11" s="616" customFormat="true" ht="16.2" hidden="false" customHeight="true" outlineLevel="0" collapsed="false">
      <c r="A11" s="608" t="s">
        <v>92</v>
      </c>
      <c r="B11" s="609" t="n">
        <v>863.673</v>
      </c>
      <c r="C11" s="610" t="n">
        <f aca="false">(B11/$B$4)</f>
        <v>0.0216995600607677</v>
      </c>
      <c r="D11" s="611" t="n">
        <v>468.25</v>
      </c>
      <c r="E11" s="612" t="n">
        <f aca="false">IF(ISERROR(B11/D11-1),"         /0",(B11/D11-1))</f>
        <v>0.844469834490123</v>
      </c>
      <c r="F11" s="611" t="n">
        <v>5482.971</v>
      </c>
      <c r="G11" s="610" t="n">
        <f aca="false">(F11/$F$4)</f>
        <v>0.011784409621608</v>
      </c>
      <c r="H11" s="611" t="n">
        <v>5588.252</v>
      </c>
      <c r="I11" s="613" t="n">
        <f aca="false">IF(ISERROR(F11/H11-1),"         /0",(F11/H11-1))</f>
        <v>-0.0188397015739444</v>
      </c>
      <c r="J11" s="614"/>
      <c r="K11" s="615"/>
    </row>
    <row r="12" s="616" customFormat="true" ht="16.2" hidden="false" customHeight="true" outlineLevel="0" collapsed="false">
      <c r="A12" s="608" t="s">
        <v>95</v>
      </c>
      <c r="B12" s="609" t="n">
        <v>819.317</v>
      </c>
      <c r="C12" s="610" t="n">
        <f aca="false">(B12/$B$4)</f>
        <v>0.0205851270681242</v>
      </c>
      <c r="D12" s="611" t="n">
        <v>431.105</v>
      </c>
      <c r="E12" s="612" t="n">
        <f aca="false">IF(ISERROR(B12/D12-1),"         /0",(B12/D12-1))</f>
        <v>0.900504517460943</v>
      </c>
      <c r="F12" s="611" t="n">
        <v>10120.153</v>
      </c>
      <c r="G12" s="610" t="n">
        <f aca="false">(F12/$F$4)</f>
        <v>0.0217509865336413</v>
      </c>
      <c r="H12" s="611" t="n">
        <v>16859.817</v>
      </c>
      <c r="I12" s="613" t="n">
        <f aca="false">IF(ISERROR(F12/H12-1),"         /0",(F12/H12-1))</f>
        <v>-0.399747162142982</v>
      </c>
      <c r="J12" s="614"/>
      <c r="K12" s="615"/>
    </row>
    <row r="13" s="616" customFormat="true" ht="16.2" hidden="false" customHeight="true" outlineLevel="0" collapsed="false">
      <c r="A13" s="608" t="s">
        <v>96</v>
      </c>
      <c r="B13" s="609" t="n">
        <v>536.994</v>
      </c>
      <c r="C13" s="610" t="n">
        <f aca="false">(B13/$B$4)</f>
        <v>0.0134918349366854</v>
      </c>
      <c r="D13" s="611" t="n">
        <v>555.692</v>
      </c>
      <c r="E13" s="612" t="n">
        <f aca="false">IF(ISERROR(B13/D13-1),"         /0",(B13/D13-1))</f>
        <v>-0.033648136017794</v>
      </c>
      <c r="F13" s="611" t="n">
        <v>5818.448</v>
      </c>
      <c r="G13" s="610" t="n">
        <f aca="false">(F13/$F$4)</f>
        <v>0.0125054417749111</v>
      </c>
      <c r="H13" s="611" t="n">
        <v>8838.273</v>
      </c>
      <c r="I13" s="613" t="n">
        <f aca="false">IF(ISERROR(F13/H13-1),"         /0",(F13/H13-1))</f>
        <v>-0.341675913382626</v>
      </c>
      <c r="J13" s="614"/>
      <c r="K13" s="615"/>
    </row>
    <row r="14" s="616" customFormat="true" ht="16.2" hidden="false" customHeight="true" outlineLevel="0" collapsed="false">
      <c r="A14" s="608" t="s">
        <v>99</v>
      </c>
      <c r="B14" s="609" t="n">
        <v>350.486</v>
      </c>
      <c r="C14" s="610" t="n">
        <f aca="false">(B14/$B$4)</f>
        <v>0.00880586982278968</v>
      </c>
      <c r="D14" s="611" t="n">
        <v>277.964</v>
      </c>
      <c r="E14" s="612" t="n">
        <f aca="false">IF(ISERROR(B14/D14-1),"         /0",(B14/D14-1))</f>
        <v>0.260904289764142</v>
      </c>
      <c r="F14" s="611" t="n">
        <v>4066.135</v>
      </c>
      <c r="G14" s="610" t="n">
        <f aca="false">(F14/$F$4)</f>
        <v>0.00873924017047641</v>
      </c>
      <c r="H14" s="611" t="n">
        <v>3151.06</v>
      </c>
      <c r="I14" s="613" t="n">
        <f aca="false">IF(ISERROR(F14/H14-1),"         /0",(F14/H14-1))</f>
        <v>0.290402277328899</v>
      </c>
      <c r="J14" s="614"/>
      <c r="K14" s="615"/>
    </row>
    <row r="15" s="616" customFormat="true" ht="16.2" hidden="false" customHeight="true" outlineLevel="0" collapsed="false">
      <c r="A15" s="608" t="s">
        <v>63</v>
      </c>
      <c r="B15" s="609" t="n">
        <v>532.315</v>
      </c>
      <c r="C15" s="610" t="n">
        <f aca="false">(B15/$B$4)</f>
        <v>0.0133742762755667</v>
      </c>
      <c r="D15" s="611" t="n">
        <v>854.472</v>
      </c>
      <c r="E15" s="612" t="n">
        <f aca="false">IF(ISERROR(B15/D15-1),"         /0",(B15/D15-1))</f>
        <v>-0.377024642118173</v>
      </c>
      <c r="F15" s="611" t="n">
        <v>12413.84</v>
      </c>
      <c r="G15" s="610" t="n">
        <f aca="false">(F15/$F$4)</f>
        <v>0.0266807494581136</v>
      </c>
      <c r="H15" s="611" t="n">
        <v>13745.191</v>
      </c>
      <c r="I15" s="613" t="n">
        <f aca="false">IF(ISERROR(F15/H15-1),"         /0",(F15/H15-1))</f>
        <v>-0.0968594034087996</v>
      </c>
      <c r="J15" s="614"/>
      <c r="K15" s="615"/>
    </row>
    <row r="16" s="621" customFormat="true" ht="16.2" hidden="false" customHeight="true" outlineLevel="0" collapsed="false">
      <c r="A16" s="598" t="s">
        <v>166</v>
      </c>
      <c r="B16" s="617" t="n">
        <f aca="false">SUM(B17:B26)</f>
        <v>7114.65</v>
      </c>
      <c r="C16" s="600" t="n">
        <f aca="false">(B16/$B$4)</f>
        <v>0.178753735483616</v>
      </c>
      <c r="D16" s="618" t="n">
        <f aca="false">SUM(D17:D26)</f>
        <v>9583.419</v>
      </c>
      <c r="E16" s="602" t="n">
        <f aca="false">IF(ISERROR(B16/D16-1),"         /0",(B16/D16-1))</f>
        <v>-0.257608375466</v>
      </c>
      <c r="F16" s="617" t="n">
        <f aca="false">SUM(F17:F26)</f>
        <v>80132.632</v>
      </c>
      <c r="G16" s="600" t="n">
        <f aca="false">(F16/$F$4)</f>
        <v>0.172227020632715</v>
      </c>
      <c r="H16" s="618" t="n">
        <f aca="false">SUM(H17:H26)</f>
        <v>90476.689</v>
      </c>
      <c r="I16" s="603" t="n">
        <f aca="false">IF(ISERROR(F16/H16-1),"         /0",(F16/H16-1))</f>
        <v>-0.114328421103031</v>
      </c>
      <c r="J16" s="619"/>
      <c r="K16" s="620"/>
    </row>
    <row r="17" s="616" customFormat="true" ht="16.2" hidden="false" customHeight="true" outlineLevel="0" collapsed="false">
      <c r="A17" s="608" t="s">
        <v>46</v>
      </c>
      <c r="B17" s="622" t="n">
        <v>2262.806</v>
      </c>
      <c r="C17" s="610" t="n">
        <f aca="false">(B17/$B$4)</f>
        <v>0.0568524137061892</v>
      </c>
      <c r="D17" s="623" t="n">
        <v>2308.597</v>
      </c>
      <c r="E17" s="612" t="n">
        <f aca="false">IF(ISERROR(B17/D17-1),"         /0",(B17/D17-1))</f>
        <v>-0.0198349906891503</v>
      </c>
      <c r="F17" s="622" t="n">
        <v>23116.286</v>
      </c>
      <c r="G17" s="610" t="n">
        <f aca="false">(F17/$F$4)</f>
        <v>0.049683243474066</v>
      </c>
      <c r="H17" s="623" t="n">
        <v>25015.89</v>
      </c>
      <c r="I17" s="613" t="n">
        <f aca="false">IF(ISERROR(F17/H17-1),"         /0",(F17/H17-1))</f>
        <v>-0.0759358951450456</v>
      </c>
      <c r="J17" s="614"/>
      <c r="K17" s="615"/>
    </row>
    <row r="18" s="616" customFormat="true" ht="16.2" hidden="false" customHeight="true" outlineLevel="0" collapsed="false">
      <c r="A18" s="608" t="s">
        <v>58</v>
      </c>
      <c r="B18" s="622" t="n">
        <v>1814.279</v>
      </c>
      <c r="C18" s="610" t="n">
        <f aca="false">(B18/$B$4)</f>
        <v>0.0455832891933516</v>
      </c>
      <c r="D18" s="623" t="n">
        <v>2843.091</v>
      </c>
      <c r="E18" s="612" t="n">
        <f aca="false">IF(ISERROR(B18/D18-1),"         /0",(B18/D18-1))</f>
        <v>-0.36186390094443</v>
      </c>
      <c r="F18" s="622" t="n">
        <v>17162.306</v>
      </c>
      <c r="G18" s="610" t="n">
        <f aca="false">(F18/$F$4)</f>
        <v>0.0368865062309068</v>
      </c>
      <c r="H18" s="623" t="n">
        <v>25074.39</v>
      </c>
      <c r="I18" s="613" t="n">
        <f aca="false">IF(ISERROR(F18/H18-1),"         /0",(F18/H18-1))</f>
        <v>-0.315544426005976</v>
      </c>
      <c r="J18" s="614"/>
      <c r="K18" s="615"/>
    </row>
    <row r="19" s="616" customFormat="true" ht="16.2" hidden="false" customHeight="true" outlineLevel="0" collapsed="false">
      <c r="A19" s="608" t="s">
        <v>55</v>
      </c>
      <c r="B19" s="622" t="n">
        <v>1271.167</v>
      </c>
      <c r="C19" s="610" t="n">
        <f aca="false">(B19/$B$4)</f>
        <v>0.0319377410938699</v>
      </c>
      <c r="D19" s="623" t="n">
        <v>2407.539</v>
      </c>
      <c r="E19" s="612" t="n">
        <f aca="false">IF(ISERROR(B19/D19-1),"         /0",(B19/D19-1))</f>
        <v>-0.472005645599095</v>
      </c>
      <c r="F19" s="622" t="n">
        <v>19877.754</v>
      </c>
      <c r="G19" s="610" t="n">
        <f aca="false">(F19/$F$4)</f>
        <v>0.0427227493075484</v>
      </c>
      <c r="H19" s="623" t="n">
        <v>18642.579</v>
      </c>
      <c r="I19" s="613" t="n">
        <f aca="false">IF(ISERROR(F19/H19-1),"         /0",(F19/H19-1))</f>
        <v>0.0662555862040337</v>
      </c>
      <c r="J19" s="614"/>
      <c r="K19" s="615"/>
    </row>
    <row r="20" s="616" customFormat="true" ht="16.2" hidden="false" customHeight="true" outlineLevel="0" collapsed="false">
      <c r="A20" s="608" t="s">
        <v>93</v>
      </c>
      <c r="B20" s="622" t="n">
        <v>506.894</v>
      </c>
      <c r="C20" s="610" t="n">
        <f aca="false">(B20/$B$4)</f>
        <v>0.0127355802455823</v>
      </c>
      <c r="D20" s="623" t="n">
        <v>554.373</v>
      </c>
      <c r="E20" s="612" t="n">
        <f aca="false">IF(ISERROR(B20/D20-1),"         /0",(B20/D20-1))</f>
        <v>-0.0856445028888493</v>
      </c>
      <c r="F20" s="622" t="n">
        <v>4497.521</v>
      </c>
      <c r="G20" s="610" t="n">
        <f aca="false">(F20/$F$4)</f>
        <v>0.00966640708947471</v>
      </c>
      <c r="H20" s="623" t="n">
        <v>5410.251</v>
      </c>
      <c r="I20" s="613" t="n">
        <f aca="false">IF(ISERROR(F20/H20-1),"         /0",(F20/H20-1))</f>
        <v>-0.168703817992917</v>
      </c>
      <c r="J20" s="614"/>
      <c r="K20" s="615"/>
    </row>
    <row r="21" s="616" customFormat="true" ht="16.2" hidden="false" customHeight="true" outlineLevel="0" collapsed="false">
      <c r="A21" s="608" t="s">
        <v>94</v>
      </c>
      <c r="B21" s="622" t="n">
        <v>280.881</v>
      </c>
      <c r="C21" s="610" t="n">
        <f aca="false">(B21/$B$4)</f>
        <v>0.00705706225553941</v>
      </c>
      <c r="D21" s="623" t="n">
        <v>345.897</v>
      </c>
      <c r="E21" s="612" t="n">
        <f aca="false">IF(ISERROR(B21/D21-1),"         /0",(B21/D21-1))</f>
        <v>-0.187963468893919</v>
      </c>
      <c r="F21" s="622" t="n">
        <v>3104.381</v>
      </c>
      <c r="G21" s="610" t="n">
        <f aca="false">(F21/$F$4)</f>
        <v>0.00667216684632058</v>
      </c>
      <c r="H21" s="623" t="n">
        <v>3624.096</v>
      </c>
      <c r="I21" s="613" t="n">
        <f aca="false">IF(ISERROR(F21/H21-1),"         /0",(F21/H21-1))</f>
        <v>-0.143405417516534</v>
      </c>
      <c r="J21" s="614"/>
      <c r="K21" s="615"/>
    </row>
    <row r="22" s="616" customFormat="true" ht="16.2" hidden="false" customHeight="true" outlineLevel="0" collapsed="false">
      <c r="A22" s="608" t="s">
        <v>92</v>
      </c>
      <c r="B22" s="622" t="n">
        <v>245.332</v>
      </c>
      <c r="C22" s="610" t="n">
        <f aca="false">(B22/$B$4)</f>
        <v>0.00616390285308011</v>
      </c>
      <c r="D22" s="623" t="n">
        <v>488.649</v>
      </c>
      <c r="E22" s="612" t="n">
        <f aca="false">IF(ISERROR(B22/D22-1),"         /0",(B22/D22-1))</f>
        <v>-0.497938192854176</v>
      </c>
      <c r="F22" s="622" t="n">
        <v>2313.591</v>
      </c>
      <c r="G22" s="610" t="n">
        <f aca="false">(F22/$F$4)</f>
        <v>0.00497254208363783</v>
      </c>
      <c r="H22" s="623" t="n">
        <v>4840.901</v>
      </c>
      <c r="I22" s="613" t="n">
        <f aca="false">IF(ISERROR(F22/H22-1),"         /0",(F22/H22-1))</f>
        <v>-0.522074299804933</v>
      </c>
      <c r="J22" s="614"/>
      <c r="K22" s="615"/>
    </row>
    <row r="23" s="616" customFormat="true" ht="16.2" hidden="false" customHeight="true" outlineLevel="0" collapsed="false">
      <c r="A23" s="608" t="s">
        <v>96</v>
      </c>
      <c r="B23" s="622" t="n">
        <v>231.04</v>
      </c>
      <c r="C23" s="610" t="n">
        <f aca="false">(B23/$B$4)</f>
        <v>0.00580482006087926</v>
      </c>
      <c r="D23" s="623" t="n">
        <v>52.838</v>
      </c>
      <c r="E23" s="612" t="n">
        <f aca="false">IF(ISERROR(B23/D23-1),"         /0",(B23/D23-1))</f>
        <v>3.37261062114387</v>
      </c>
      <c r="F23" s="622" t="n">
        <v>2835.331</v>
      </c>
      <c r="G23" s="610" t="n">
        <f aca="false">(F23/$F$4)</f>
        <v>0.00609390454861854</v>
      </c>
      <c r="H23" s="623" t="n">
        <v>1989.704</v>
      </c>
      <c r="I23" s="613" t="n">
        <f aca="false">IF(ISERROR(F23/H23-1),"         /0",(F23/H23-1))</f>
        <v>0.425001407244495</v>
      </c>
      <c r="J23" s="614"/>
      <c r="K23" s="615"/>
    </row>
    <row r="24" s="616" customFormat="true" ht="16.2" hidden="false" customHeight="true" outlineLevel="0" collapsed="false">
      <c r="A24" s="608" t="s">
        <v>78</v>
      </c>
      <c r="B24" s="622" t="n">
        <v>133.869</v>
      </c>
      <c r="C24" s="610" t="n">
        <f aca="false">(B24/$B$4)</f>
        <v>0.00336342389512572</v>
      </c>
      <c r="D24" s="623" t="n">
        <v>114.336</v>
      </c>
      <c r="E24" s="612" t="n">
        <f aca="false">IF(ISERROR(B24/D24-1),"         /0",(B24/D24-1))</f>
        <v>0.170838581024349</v>
      </c>
      <c r="F24" s="622" t="n">
        <v>1499.976</v>
      </c>
      <c r="G24" s="610" t="n">
        <f aca="false">(F24/$F$4)</f>
        <v>0.00322386013104595</v>
      </c>
      <c r="H24" s="623" t="n">
        <v>1271.474</v>
      </c>
      <c r="I24" s="613" t="n">
        <f aca="false">IF(ISERROR(F24/H24-1),"         /0",(F24/H24-1))</f>
        <v>0.179714252906469</v>
      </c>
      <c r="J24" s="614"/>
      <c r="K24" s="615"/>
    </row>
    <row r="25" s="616" customFormat="true" ht="16.2" hidden="false" customHeight="true" outlineLevel="0" collapsed="false">
      <c r="A25" s="608" t="s">
        <v>73</v>
      </c>
      <c r="B25" s="622" t="n">
        <v>107.71</v>
      </c>
      <c r="C25" s="610" t="n">
        <f aca="false">(B25/$B$4)</f>
        <v>0.00270618580660191</v>
      </c>
      <c r="D25" s="623" t="n">
        <v>102.029</v>
      </c>
      <c r="E25" s="612" t="n">
        <f aca="false">IF(ISERROR(B25/D25-1),"         /0",(B25/D25-1))</f>
        <v>0.0556802477726919</v>
      </c>
      <c r="F25" s="622" t="n">
        <v>1369.998</v>
      </c>
      <c r="G25" s="610" t="n">
        <f aca="false">(F25/$F$4)</f>
        <v>0.00294450173323619</v>
      </c>
      <c r="H25" s="623" t="n">
        <v>939.644</v>
      </c>
      <c r="I25" s="613" t="n">
        <f aca="false">IF(ISERROR(F25/H25-1),"         /0",(F25/H25-1))</f>
        <v>0.457996858384663</v>
      </c>
      <c r="J25" s="614"/>
      <c r="K25" s="615"/>
    </row>
    <row r="26" s="616" customFormat="true" ht="16.2" hidden="false" customHeight="true" outlineLevel="0" collapsed="false">
      <c r="A26" s="608" t="s">
        <v>63</v>
      </c>
      <c r="B26" s="622" t="n">
        <v>260.672</v>
      </c>
      <c r="C26" s="610" t="n">
        <f aca="false">(B26/$B$4)</f>
        <v>0.00654931637339646</v>
      </c>
      <c r="D26" s="623" t="n">
        <v>366.07</v>
      </c>
      <c r="E26" s="612" t="n">
        <f aca="false">IF(ISERROR(B26/D26-1),"         /0",(B26/D26-1))</f>
        <v>-0.2879176113858</v>
      </c>
      <c r="F26" s="622" t="n">
        <v>4355.488</v>
      </c>
      <c r="G26" s="610" t="n">
        <f aca="false">(F26/$F$4)</f>
        <v>0.00936113918785972</v>
      </c>
      <c r="H26" s="623" t="n">
        <v>3667.76</v>
      </c>
      <c r="I26" s="613" t="n">
        <f aca="false">IF(ISERROR(F26/H26-1),"         /0",(F26/H26-1))</f>
        <v>0.187506270857417</v>
      </c>
      <c r="J26" s="614"/>
      <c r="K26" s="615"/>
    </row>
    <row r="27" s="621" customFormat="true" ht="16.2" hidden="false" customHeight="true" outlineLevel="0" collapsed="false">
      <c r="A27" s="598" t="s">
        <v>178</v>
      </c>
      <c r="B27" s="617" t="n">
        <f aca="false">SUM(B28:B33)</f>
        <v>2934.733</v>
      </c>
      <c r="C27" s="600" t="n">
        <f aca="false">(B27/$B$4)</f>
        <v>0.0737344052619649</v>
      </c>
      <c r="D27" s="618" t="n">
        <f aca="false">SUM(D28:D33)</f>
        <v>3406.954</v>
      </c>
      <c r="E27" s="602" t="n">
        <f aca="false">IF(ISERROR(B27/D27-1),"         /0",(B27/D27-1))</f>
        <v>-0.138605041336044</v>
      </c>
      <c r="F27" s="617" t="n">
        <f aca="false">SUM(F28:F33)</f>
        <v>35401.573</v>
      </c>
      <c r="G27" s="600" t="n">
        <f aca="false">(F27/$F$4)</f>
        <v>0.0760876972504979</v>
      </c>
      <c r="H27" s="618" t="n">
        <f aca="false">SUM(H28:H33)</f>
        <v>36327.903</v>
      </c>
      <c r="I27" s="603" t="n">
        <f aca="false">IF(ISERROR(F27/H27-1),"         /0",(F27/H27-1))</f>
        <v>-0.02549913216846</v>
      </c>
      <c r="J27" s="619"/>
      <c r="K27" s="620"/>
    </row>
    <row r="28" s="616" customFormat="true" ht="16.2" hidden="false" customHeight="true" outlineLevel="0" collapsed="false">
      <c r="A28" s="608" t="s">
        <v>92</v>
      </c>
      <c r="B28" s="622" t="n">
        <v>1573.036</v>
      </c>
      <c r="C28" s="610" t="n">
        <f aca="false">(B28/$B$4)</f>
        <v>0.0395221214044549</v>
      </c>
      <c r="D28" s="623" t="n">
        <v>827.834</v>
      </c>
      <c r="E28" s="612" t="n">
        <f aca="false">IF(ISERROR(B28/D28-1),"         /0",(B28/D28-1))</f>
        <v>0.900182886907279</v>
      </c>
      <c r="F28" s="622" t="n">
        <v>12925.697</v>
      </c>
      <c r="G28" s="610" t="n">
        <f aca="false">(F28/$F$4)</f>
        <v>0.0277808706434505</v>
      </c>
      <c r="H28" s="623" t="n">
        <v>10068.543</v>
      </c>
      <c r="I28" s="613" t="n">
        <f aca="false">IF(ISERROR(F28/H28-1),"         /0",(F28/H28-1))</f>
        <v>0.283770352870321</v>
      </c>
      <c r="J28" s="614"/>
      <c r="K28" s="615"/>
    </row>
    <row r="29" s="616" customFormat="true" ht="16.2" hidden="false" customHeight="true" outlineLevel="0" collapsed="false">
      <c r="A29" s="608" t="s">
        <v>70</v>
      </c>
      <c r="B29" s="622" t="n">
        <v>403.477</v>
      </c>
      <c r="C29" s="610" t="n">
        <f aca="false">(B29/$B$4)</f>
        <v>0.0101372549502397</v>
      </c>
      <c r="D29" s="623" t="n">
        <v>504.447</v>
      </c>
      <c r="E29" s="612" t="n">
        <f aca="false">IF(ISERROR(B29/D29-1),"         /0",(B29/D29-1))</f>
        <v>-0.20015977892623</v>
      </c>
      <c r="F29" s="622" t="n">
        <v>5177.781</v>
      </c>
      <c r="G29" s="610" t="n">
        <f aca="false">(F29/$F$4)</f>
        <v>0.0111284725443522</v>
      </c>
      <c r="H29" s="623" t="n">
        <v>5129.664</v>
      </c>
      <c r="I29" s="613" t="n">
        <f aca="false">IF(ISERROR(F29/H29-1),"         /0",(F29/H29-1))</f>
        <v>0.00938014653591357</v>
      </c>
      <c r="J29" s="614"/>
      <c r="K29" s="615"/>
    </row>
    <row r="30" s="616" customFormat="true" ht="16.2" hidden="false" customHeight="true" outlineLevel="0" collapsed="false">
      <c r="A30" s="608" t="s">
        <v>98</v>
      </c>
      <c r="B30" s="622" t="n">
        <v>380.042</v>
      </c>
      <c r="C30" s="610" t="n">
        <f aca="false">(B30/$B$4)</f>
        <v>0.0095484566550237</v>
      </c>
      <c r="D30" s="623" t="n">
        <v>408.756</v>
      </c>
      <c r="E30" s="612" t="n">
        <f aca="false">IF(ISERROR(B30/D30-1),"         /0",(B30/D30-1))</f>
        <v>-0.0702472868899783</v>
      </c>
      <c r="F30" s="622" t="n">
        <v>3929.959</v>
      </c>
      <c r="G30" s="610" t="n">
        <f aca="false">(F30/$F$4)</f>
        <v>0.00844656056946592</v>
      </c>
      <c r="H30" s="623" t="n">
        <v>4205.459</v>
      </c>
      <c r="I30" s="613" t="n">
        <f aca="false">IF(ISERROR(F30/H30-1),"         /0",(F30/H30-1))</f>
        <v>-0.0655100905751309</v>
      </c>
      <c r="J30" s="614"/>
      <c r="K30" s="615"/>
    </row>
    <row r="31" s="616" customFormat="true" ht="16.2" hidden="false" customHeight="true" outlineLevel="0" collapsed="false">
      <c r="A31" s="608" t="s">
        <v>72</v>
      </c>
      <c r="B31" s="622" t="n">
        <v>265.175</v>
      </c>
      <c r="C31" s="610" t="n">
        <f aca="false">(B31/$B$4)</f>
        <v>0.00666245308017511</v>
      </c>
      <c r="D31" s="623" t="n">
        <v>412.099</v>
      </c>
      <c r="E31" s="612" t="n">
        <f aca="false">IF(ISERROR(B31/D31-1),"         /0",(B31/D31-1))</f>
        <v>-0.35652598040762</v>
      </c>
      <c r="F31" s="622" t="n">
        <v>2820.355</v>
      </c>
      <c r="G31" s="610" t="n">
        <f aca="false">(F31/$F$4)</f>
        <v>0.00606171701406963</v>
      </c>
      <c r="H31" s="623" t="n">
        <v>3173.24</v>
      </c>
      <c r="I31" s="613" t="n">
        <f aca="false">IF(ISERROR(F31/H31-1),"         /0",(F31/H31-1))</f>
        <v>-0.111206527082729</v>
      </c>
      <c r="J31" s="614"/>
      <c r="K31" s="615"/>
    </row>
    <row r="32" s="616" customFormat="true" ht="16.2" hidden="false" customHeight="true" outlineLevel="0" collapsed="false">
      <c r="A32" s="608" t="s">
        <v>46</v>
      </c>
      <c r="B32" s="622" t="n">
        <v>137.697</v>
      </c>
      <c r="C32" s="610" t="n">
        <f aca="false">(B32/$B$4)</f>
        <v>0.00345960140202082</v>
      </c>
      <c r="D32" s="623" t="n">
        <v>148.932</v>
      </c>
      <c r="E32" s="612" t="n">
        <f aca="false">IF(ISERROR(B32/D32-1),"         /0",(B32/D32-1))</f>
        <v>-0.0754371122391426</v>
      </c>
      <c r="F32" s="622" t="n">
        <v>1326.091</v>
      </c>
      <c r="G32" s="610" t="n">
        <f aca="false">(F32/$F$4)</f>
        <v>0.00285013353882919</v>
      </c>
      <c r="H32" s="623" t="n">
        <v>1460.992</v>
      </c>
      <c r="I32" s="613" t="n">
        <f aca="false">IF(ISERROR(F32/H32-1),"         /0",(F32/H32-1))</f>
        <v>-0.0923352078587697</v>
      </c>
      <c r="J32" s="614"/>
      <c r="K32" s="615"/>
    </row>
    <row r="33" s="616" customFormat="true" ht="16.2" hidden="false" customHeight="true" outlineLevel="0" collapsed="false">
      <c r="A33" s="608" t="s">
        <v>63</v>
      </c>
      <c r="B33" s="622" t="n">
        <v>175.306</v>
      </c>
      <c r="C33" s="610" t="n">
        <f aca="false">(B33/$B$4)</f>
        <v>0.00440451777005064</v>
      </c>
      <c r="D33" s="623" t="n">
        <v>1104.886</v>
      </c>
      <c r="E33" s="612" t="n">
        <f aca="false">IF(ISERROR(B33/D33-1),"         /0",(B33/D33-1))</f>
        <v>-0.841335667209106</v>
      </c>
      <c r="F33" s="622" t="n">
        <v>9221.69</v>
      </c>
      <c r="G33" s="610" t="n">
        <f aca="false">(F33/$F$4)</f>
        <v>0.0198199429403305</v>
      </c>
      <c r="H33" s="623" t="n">
        <v>12290.005</v>
      </c>
      <c r="I33" s="613" t="n">
        <f aca="false">IF(ISERROR(F33/H33-1),"         /0",(F33/H33-1))</f>
        <v>-0.249659377681295</v>
      </c>
      <c r="J33" s="614"/>
      <c r="K33" s="615"/>
    </row>
    <row r="34" s="621" customFormat="true" ht="16.2" hidden="false" customHeight="true" outlineLevel="0" collapsed="false">
      <c r="A34" s="598" t="s">
        <v>218</v>
      </c>
      <c r="B34" s="617" t="n">
        <f aca="false">SUM(B35:B40)</f>
        <v>5147.733</v>
      </c>
      <c r="C34" s="600" t="n">
        <f aca="false">(B34/$B$4)</f>
        <v>0.129335456139414</v>
      </c>
      <c r="D34" s="618" t="n">
        <f aca="false">SUM(D35:D40)</f>
        <v>5120.805</v>
      </c>
      <c r="E34" s="602" t="n">
        <f aca="false">IF(ISERROR(B34/D34-1),"         /0",(B34/D34-1))</f>
        <v>0.00525854821654015</v>
      </c>
      <c r="F34" s="624" t="n">
        <f aca="false">SUM(F35:F40)</f>
        <v>50649.97</v>
      </c>
      <c r="G34" s="600" t="n">
        <f aca="false">(F34/$F$4)</f>
        <v>0.108860687718786</v>
      </c>
      <c r="H34" s="618" t="n">
        <f aca="false">SUM(H35:H40)</f>
        <v>44377.822</v>
      </c>
      <c r="I34" s="603" t="n">
        <f aca="false">IF(ISERROR(F34/H34-1),"         /0",(F34/H34-1))</f>
        <v>0.141335192159723</v>
      </c>
      <c r="J34" s="619"/>
      <c r="K34" s="620"/>
    </row>
    <row r="35" s="616" customFormat="true" ht="16.2" hidden="false" customHeight="true" outlineLevel="0" collapsed="false">
      <c r="A35" s="608" t="s">
        <v>55</v>
      </c>
      <c r="B35" s="622" t="n">
        <v>2411.344</v>
      </c>
      <c r="C35" s="610" t="n">
        <f aca="false">(B35/$B$4)</f>
        <v>0.06058439242071</v>
      </c>
      <c r="D35" s="623" t="n">
        <v>1939.122</v>
      </c>
      <c r="E35" s="612" t="n">
        <f aca="false">IF(ISERROR(B35/D35-1),"         /0",(B35/D35-1))</f>
        <v>0.243523615326936</v>
      </c>
      <c r="F35" s="625" t="n">
        <v>20276.663</v>
      </c>
      <c r="G35" s="610" t="n">
        <f aca="false">(F35/$F$4)</f>
        <v>0.0435801142393976</v>
      </c>
      <c r="H35" s="623" t="n">
        <v>11221.887</v>
      </c>
      <c r="I35" s="613" t="n">
        <f aca="false">IF(ISERROR(F35/H35-1),"         /0",(F35/H35-1))</f>
        <v>0.806885330426159</v>
      </c>
      <c r="J35" s="614"/>
      <c r="K35" s="615"/>
    </row>
    <row r="36" s="616" customFormat="true" ht="16.2" hidden="false" customHeight="true" outlineLevel="0" collapsed="false">
      <c r="A36" s="608" t="s">
        <v>93</v>
      </c>
      <c r="B36" s="622" t="n">
        <v>681.315</v>
      </c>
      <c r="C36" s="610" t="n">
        <f aca="false">(B36/$B$4)</f>
        <v>0.0171178626202301</v>
      </c>
      <c r="D36" s="623" t="n">
        <v>671.677</v>
      </c>
      <c r="E36" s="612" t="n">
        <f aca="false">IF(ISERROR(B36/D36-1),"         /0",(B36/D36-1))</f>
        <v>0.0143491588963147</v>
      </c>
      <c r="F36" s="625" t="n">
        <v>5890.233</v>
      </c>
      <c r="G36" s="610" t="n">
        <f aca="false">(F36/$F$4)</f>
        <v>0.0126597274431532</v>
      </c>
      <c r="H36" s="623" t="n">
        <v>6616.672</v>
      </c>
      <c r="I36" s="613" t="n">
        <f aca="false">IF(ISERROR(F36/H36-1),"         /0",(F36/H36-1))</f>
        <v>-0.109789181026353</v>
      </c>
      <c r="J36" s="614"/>
      <c r="K36" s="615"/>
    </row>
    <row r="37" s="616" customFormat="true" ht="16.2" hidden="false" customHeight="true" outlineLevel="0" collapsed="false">
      <c r="A37" s="608" t="s">
        <v>97</v>
      </c>
      <c r="B37" s="622" t="n">
        <v>592.619</v>
      </c>
      <c r="C37" s="610" t="n">
        <f aca="false">(B37/$B$4)</f>
        <v>0.0148893986307921</v>
      </c>
      <c r="D37" s="623" t="n">
        <v>552.648</v>
      </c>
      <c r="E37" s="612" t="n">
        <f aca="false">IF(ISERROR(B37/D37-1),"         /0",(B37/D37-1))</f>
        <v>0.0723263270653292</v>
      </c>
      <c r="F37" s="625" t="n">
        <v>5963.377</v>
      </c>
      <c r="G37" s="610" t="n">
        <f aca="false">(F37/$F$4)</f>
        <v>0.0128169339754079</v>
      </c>
      <c r="H37" s="623" t="n">
        <v>5940.712</v>
      </c>
      <c r="I37" s="613" t="n">
        <f aca="false">IF(ISERROR(F37/H37-1),"         /0",(F37/H37-1))</f>
        <v>0.00381519925557705</v>
      </c>
      <c r="J37" s="614"/>
      <c r="K37" s="615"/>
    </row>
    <row r="38" s="616" customFormat="true" ht="16.2" hidden="false" customHeight="true" outlineLevel="0" collapsed="false">
      <c r="A38" s="608" t="s">
        <v>58</v>
      </c>
      <c r="B38" s="622" t="n">
        <v>435.021</v>
      </c>
      <c r="C38" s="610" t="n">
        <f aca="false">(B38/$B$4)</f>
        <v>0.0109297897667233</v>
      </c>
      <c r="D38" s="623" t="n">
        <v>486.09</v>
      </c>
      <c r="E38" s="612" t="n">
        <f aca="false">IF(ISERROR(B38/D38-1),"         /0",(B38/D38-1))</f>
        <v>-0.105060791211504</v>
      </c>
      <c r="F38" s="625" t="n">
        <v>5520.602</v>
      </c>
      <c r="G38" s="610" t="n">
        <f aca="false">(F38/$F$4)</f>
        <v>0.0118652889694052</v>
      </c>
      <c r="H38" s="623" t="n">
        <v>5328.992</v>
      </c>
      <c r="I38" s="613" t="n">
        <f aca="false">IF(ISERROR(F38/H38-1),"         /0",(F38/H38-1))</f>
        <v>0.0359561433006468</v>
      </c>
      <c r="J38" s="614"/>
      <c r="K38" s="615"/>
    </row>
    <row r="39" s="616" customFormat="true" ht="16.2" hidden="false" customHeight="true" outlineLevel="0" collapsed="false">
      <c r="A39" s="608" t="s">
        <v>48</v>
      </c>
      <c r="B39" s="622" t="n">
        <v>253.624</v>
      </c>
      <c r="C39" s="610" t="n">
        <f aca="false">(B39/$B$4)</f>
        <v>0.00637223720187171</v>
      </c>
      <c r="D39" s="623" t="n">
        <v>144.437</v>
      </c>
      <c r="E39" s="612" t="n">
        <f aca="false">IF(ISERROR(B39/D39-1),"         /0",(B39/D39-1))</f>
        <v>0.755948960446423</v>
      </c>
      <c r="F39" s="625" t="n">
        <v>2154.28</v>
      </c>
      <c r="G39" s="610" t="n">
        <f aca="false">(F39/$F$4)</f>
        <v>0.00463013901763073</v>
      </c>
      <c r="H39" s="623" t="n">
        <v>1138.818</v>
      </c>
      <c r="I39" s="613" t="n">
        <f aca="false">IF(ISERROR(F39/H39-1),"         /0",(F39/H39-1))</f>
        <v>0.891680672416489</v>
      </c>
      <c r="J39" s="614"/>
      <c r="K39" s="615"/>
    </row>
    <row r="40" s="616" customFormat="true" ht="16.2" hidden="false" customHeight="true" outlineLevel="0" collapsed="false">
      <c r="A40" s="608" t="s">
        <v>63</v>
      </c>
      <c r="B40" s="622" t="n">
        <v>773.81</v>
      </c>
      <c r="C40" s="610" t="n">
        <f aca="false">(B40/$B$4)</f>
        <v>0.0194417754990866</v>
      </c>
      <c r="D40" s="623" t="n">
        <v>1326.831</v>
      </c>
      <c r="E40" s="612" t="n">
        <f aca="false">IF(ISERROR(B40/D40-1),"         /0",(B40/D40-1))</f>
        <v>-0.416798371458008</v>
      </c>
      <c r="F40" s="625" t="n">
        <v>10844.815</v>
      </c>
      <c r="G40" s="610" t="n">
        <f aca="false">(F40/$F$4)</f>
        <v>0.0233084840737912</v>
      </c>
      <c r="H40" s="623" t="n">
        <v>14130.741</v>
      </c>
      <c r="I40" s="613" t="n">
        <f aca="false">IF(ISERROR(F40/H40-1),"         /0",(F40/H40-1))</f>
        <v>-0.232537416119933</v>
      </c>
      <c r="J40" s="614"/>
      <c r="K40" s="615"/>
    </row>
    <row r="41" s="621" customFormat="true" ht="16.2" hidden="false" customHeight="true" outlineLevel="0" collapsed="false">
      <c r="A41" s="598" t="s">
        <v>192</v>
      </c>
      <c r="B41" s="617" t="n">
        <f aca="false">SUM(B42:B45)</f>
        <v>2388.012</v>
      </c>
      <c r="C41" s="600" t="n">
        <f aca="false">(B41/$B$4)</f>
        <v>0.0599981819737725</v>
      </c>
      <c r="D41" s="618" t="n">
        <f aca="false">SUM(D42:D45)</f>
        <v>2578.488</v>
      </c>
      <c r="E41" s="602" t="n">
        <f aca="false">IF(ISERROR(B41/D41-1),"         /0",(B41/D41-1))</f>
        <v>-0.07387119893519</v>
      </c>
      <c r="F41" s="624" t="n">
        <f aca="false">SUM(F42:F45)</f>
        <v>30079.07</v>
      </c>
      <c r="G41" s="600" t="n">
        <f aca="false">(F41/$F$4)</f>
        <v>0.0646481774054654</v>
      </c>
      <c r="H41" s="618" t="n">
        <f aca="false">SUM(H42:H45)</f>
        <v>23014.245</v>
      </c>
      <c r="I41" s="603" t="n">
        <f aca="false">IF(ISERROR(F41/H41-1),"         /0",(F41/H41-1))</f>
        <v>0.306976179318505</v>
      </c>
      <c r="J41" s="619"/>
      <c r="K41" s="620"/>
    </row>
    <row r="42" s="616" customFormat="true" ht="16.2" hidden="false" customHeight="true" outlineLevel="0" collapsed="false">
      <c r="A42" s="608" t="s">
        <v>55</v>
      </c>
      <c r="B42" s="622" t="n">
        <v>2274.706</v>
      </c>
      <c r="C42" s="610" t="n">
        <f aca="false">(B42/$B$4)</f>
        <v>0.0571513981189509</v>
      </c>
      <c r="D42" s="623" t="n">
        <v>2449.594</v>
      </c>
      <c r="E42" s="612" t="n">
        <f aca="false">IF(ISERROR(B42/D42-1),"         /0",(B42/D42-1))</f>
        <v>-0.0713946882626263</v>
      </c>
      <c r="F42" s="625" t="n">
        <v>29308.797</v>
      </c>
      <c r="G42" s="610" t="n">
        <f aca="false">(F42/$F$4)</f>
        <v>0.0629926493072017</v>
      </c>
      <c r="H42" s="623" t="n">
        <v>21492.139</v>
      </c>
      <c r="I42" s="613" t="n">
        <f aca="false">IF(ISERROR(F42/H42-1),"         /0",(F42/H42-1))</f>
        <v>0.363698466681236</v>
      </c>
      <c r="J42" s="614"/>
      <c r="K42" s="615"/>
    </row>
    <row r="43" s="616" customFormat="true" ht="16.2" hidden="false" customHeight="true" outlineLevel="0" collapsed="false">
      <c r="A43" s="608" t="s">
        <v>58</v>
      </c>
      <c r="B43" s="622" t="n">
        <v>64.235</v>
      </c>
      <c r="C43" s="610" t="n">
        <f aca="false">(B43/$B$4)</f>
        <v>0.00161388771039897</v>
      </c>
      <c r="D43" s="623"/>
      <c r="E43" s="612" t="str">
        <f aca="false">IF(ISERROR(B43/D43-1),"         /0",(B43/D43-1))</f>
        <v>         /0</v>
      </c>
      <c r="F43" s="625" t="n">
        <v>100.139</v>
      </c>
      <c r="G43" s="610" t="n">
        <f aca="false">(F43/$F$4)</f>
        <v>0.000215226196727688</v>
      </c>
      <c r="H43" s="623"/>
      <c r="I43" s="613" t="str">
        <f aca="false">IF(ISERROR(F43/H43-1),"         /0",(F43/H43-1))</f>
        <v>         /0</v>
      </c>
      <c r="J43" s="614"/>
      <c r="K43" s="615"/>
    </row>
    <row r="44" s="616" customFormat="true" ht="16.2" hidden="false" customHeight="true" outlineLevel="0" collapsed="false">
      <c r="A44" s="608" t="s">
        <v>86</v>
      </c>
      <c r="B44" s="622" t="n">
        <v>20.133</v>
      </c>
      <c r="C44" s="610" t="n">
        <f aca="false">(B44/$B$4)</f>
        <v>0.000505836401859773</v>
      </c>
      <c r="D44" s="623" t="n">
        <v>34.284</v>
      </c>
      <c r="E44" s="612" t="n">
        <f aca="false">IF(ISERROR(B44/D44-1),"         /0",(B44/D44-1))</f>
        <v>-0.412758137906896</v>
      </c>
      <c r="F44" s="625" t="n">
        <v>339.717</v>
      </c>
      <c r="G44" s="610" t="n">
        <f aca="false">(F44/$F$4)</f>
        <v>0.000730145077080258</v>
      </c>
      <c r="H44" s="623" t="n">
        <v>354.342</v>
      </c>
      <c r="I44" s="613" t="n">
        <f aca="false">IF(ISERROR(F44/H44-1),"         /0",(F44/H44-1))</f>
        <v>-0.0412736847452458</v>
      </c>
      <c r="J44" s="614"/>
      <c r="K44" s="615"/>
    </row>
    <row r="45" s="616" customFormat="true" ht="16.2" hidden="false" customHeight="true" outlineLevel="0" collapsed="false">
      <c r="A45" s="608" t="s">
        <v>63</v>
      </c>
      <c r="B45" s="622" t="n">
        <v>28.938</v>
      </c>
      <c r="C45" s="610" t="n">
        <f aca="false">(B45/$B$4)</f>
        <v>0.000727059742562863</v>
      </c>
      <c r="D45" s="623" t="n">
        <v>94.61</v>
      </c>
      <c r="E45" s="612" t="n">
        <f aca="false">IF(ISERROR(B45/D45-1),"         /0",(B45/D45-1))</f>
        <v>-0.694133812493394</v>
      </c>
      <c r="F45" s="625" t="n">
        <v>330.417</v>
      </c>
      <c r="G45" s="610" t="n">
        <f aca="false">(F45/$F$4)</f>
        <v>0.000710156824455731</v>
      </c>
      <c r="H45" s="623" t="n">
        <v>1167.764</v>
      </c>
      <c r="I45" s="613" t="n">
        <f aca="false">IF(ISERROR(F45/H45-1),"         /0",(F45/H45-1))</f>
        <v>-0.71705156178817</v>
      </c>
      <c r="J45" s="614"/>
      <c r="K45" s="615"/>
    </row>
    <row r="46" s="621" customFormat="true" ht="16.2" hidden="false" customHeight="true" outlineLevel="0" collapsed="false">
      <c r="A46" s="626" t="s">
        <v>198</v>
      </c>
      <c r="B46" s="627" t="n">
        <v>46.128</v>
      </c>
      <c r="C46" s="628" t="n">
        <f aca="false">(B46/$B$4)</f>
        <v>0.00115895403293039</v>
      </c>
      <c r="D46" s="629" t="n">
        <v>26.735</v>
      </c>
      <c r="E46" s="630" t="n">
        <f aca="false">IF(ISERROR(B46/D46-1),"         /0",(B46/D46-1))</f>
        <v>0.725378717037591</v>
      </c>
      <c r="F46" s="631" t="n">
        <v>425.011</v>
      </c>
      <c r="G46" s="628" t="n">
        <f aca="false">(F46/$F$4)</f>
        <v>0.000913465294215355</v>
      </c>
      <c r="H46" s="629" t="n">
        <v>316.176</v>
      </c>
      <c r="I46" s="630" t="n">
        <f aca="false">IF(ISERROR(F46/H46-1),"         /0",(F46/H46-1))</f>
        <v>0.344222837913061</v>
      </c>
      <c r="J46" s="619"/>
      <c r="K46" s="620"/>
    </row>
    <row r="47" s="616" customFormat="true" ht="15.3" hidden="false" customHeight="false" outlineLevel="0" collapsed="false">
      <c r="A47" s="632" t="s">
        <v>241</v>
      </c>
      <c r="B47" s="633"/>
      <c r="C47" s="634"/>
      <c r="D47" s="633"/>
      <c r="E47" s="634"/>
      <c r="F47" s="633"/>
      <c r="G47" s="634"/>
      <c r="H47" s="633"/>
      <c r="I47" s="634"/>
      <c r="K47" s="615"/>
    </row>
    <row r="48" s="616" customFormat="true" ht="15.3" hidden="false" customHeight="false" outlineLevel="0" collapsed="false">
      <c r="B48" s="633"/>
      <c r="C48" s="634"/>
      <c r="D48" s="633"/>
      <c r="E48" s="634"/>
      <c r="F48" s="633"/>
      <c r="G48" s="634"/>
      <c r="H48" s="633"/>
      <c r="I48" s="634"/>
      <c r="K48" s="615"/>
    </row>
    <row r="49" s="616" customFormat="true" ht="15.3" hidden="false" customHeight="false" outlineLevel="0" collapsed="false">
      <c r="B49" s="633"/>
      <c r="C49" s="634"/>
      <c r="D49" s="633"/>
      <c r="E49" s="634"/>
      <c r="F49" s="633"/>
      <c r="G49" s="634"/>
      <c r="H49" s="633"/>
      <c r="I49" s="634"/>
      <c r="K49" s="615"/>
    </row>
    <row r="50" s="616" customFormat="true" ht="15.3" hidden="false" customHeight="false" outlineLevel="0" collapsed="false">
      <c r="B50" s="633"/>
      <c r="C50" s="634"/>
      <c r="D50" s="633"/>
      <c r="E50" s="634"/>
      <c r="F50" s="633"/>
      <c r="G50" s="634"/>
      <c r="H50" s="633"/>
      <c r="I50" s="634"/>
      <c r="K50" s="615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Q44"/>
    </sheetView>
  </sheetViews>
  <sheetFormatPr defaultColWidth="7.9921875" defaultRowHeight="15.3" zeroHeight="false" outlineLevelRow="0" outlineLevelCol="0"/>
  <cols>
    <col collapsed="false" customWidth="true" hidden="false" outlineLevel="0" max="1" min="1" style="635" width="20.24"/>
    <col collapsed="false" customWidth="true" hidden="false" outlineLevel="0" max="2" min="2" style="635" width="7.61"/>
    <col collapsed="false" customWidth="true" hidden="false" outlineLevel="0" max="4" min="3" style="635" width="8.74"/>
    <col collapsed="false" customWidth="true" hidden="false" outlineLevel="0" max="5" min="5" style="635" width="7.87"/>
    <col collapsed="false" customWidth="true" hidden="false" outlineLevel="0" max="6" min="6" style="635" width="7.11"/>
    <col collapsed="false" customWidth="true" hidden="false" outlineLevel="0" max="7" min="7" style="635" width="8.61"/>
    <col collapsed="false" customWidth="true" hidden="false" outlineLevel="0" max="8" min="8" style="635" width="9.12"/>
    <col collapsed="false" customWidth="true" hidden="false" outlineLevel="0" max="9" min="9" style="635" width="7.5"/>
    <col collapsed="false" customWidth="true" hidden="false" outlineLevel="0" max="11" min="10" style="635" width="8.61"/>
    <col collapsed="false" customWidth="true" hidden="false" outlineLevel="0" max="12" min="12" style="635" width="9.61"/>
    <col collapsed="false" customWidth="true" hidden="false" outlineLevel="0" max="13" min="13" style="635" width="8.37"/>
    <col collapsed="false" customWidth="true" hidden="false" outlineLevel="0" max="15" min="14" style="635" width="8.99"/>
    <col collapsed="false" customWidth="true" hidden="false" outlineLevel="0" max="16" min="16" style="635" width="9.74"/>
    <col collapsed="false" customWidth="true" hidden="false" outlineLevel="0" max="17" min="17" style="635" width="8.37"/>
    <col collapsed="false" customWidth="false" hidden="false" outlineLevel="0" max="257" min="18" style="635" width="7.99"/>
  </cols>
  <sheetData>
    <row r="1" customFormat="false" ht="24" hidden="false" customHeight="true" outlineLevel="0" collapsed="false">
      <c r="A1" s="636" t="s">
        <v>242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</row>
    <row r="2" customFormat="false" ht="15.85" hidden="false" customHeight="true" outlineLevel="0" collapsed="false">
      <c r="A2" s="637" t="s">
        <v>243</v>
      </c>
      <c r="B2" s="638" t="s">
        <v>37</v>
      </c>
      <c r="C2" s="638"/>
      <c r="D2" s="638"/>
      <c r="E2" s="638"/>
      <c r="F2" s="638"/>
      <c r="G2" s="638"/>
      <c r="H2" s="638"/>
      <c r="I2" s="638"/>
      <c r="J2" s="638" t="s">
        <v>38</v>
      </c>
      <c r="K2" s="638"/>
      <c r="L2" s="638"/>
      <c r="M2" s="638"/>
      <c r="N2" s="638"/>
      <c r="O2" s="638"/>
      <c r="P2" s="638"/>
      <c r="Q2" s="638"/>
    </row>
    <row r="3" s="643" customFormat="true" ht="26.2" hidden="false" customHeight="true" outlineLevel="0" collapsed="false">
      <c r="A3" s="637"/>
      <c r="B3" s="639" t="s">
        <v>39</v>
      </c>
      <c r="C3" s="639"/>
      <c r="D3" s="639"/>
      <c r="E3" s="640" t="s">
        <v>40</v>
      </c>
      <c r="F3" s="639" t="s">
        <v>41</v>
      </c>
      <c r="G3" s="639"/>
      <c r="H3" s="639"/>
      <c r="I3" s="641" t="s">
        <v>42</v>
      </c>
      <c r="J3" s="642" t="s">
        <v>202</v>
      </c>
      <c r="K3" s="642"/>
      <c r="L3" s="642"/>
      <c r="M3" s="640" t="s">
        <v>40</v>
      </c>
      <c r="N3" s="642" t="s">
        <v>203</v>
      </c>
      <c r="O3" s="642"/>
      <c r="P3" s="642"/>
      <c r="Q3" s="640" t="s">
        <v>42</v>
      </c>
    </row>
    <row r="4" s="643" customFormat="true" ht="16" hidden="false" customHeight="false" outlineLevel="0" collapsed="false">
      <c r="A4" s="637"/>
      <c r="B4" s="644" t="s">
        <v>8</v>
      </c>
      <c r="C4" s="645" t="s">
        <v>9</v>
      </c>
      <c r="D4" s="645" t="s">
        <v>10</v>
      </c>
      <c r="E4" s="640"/>
      <c r="F4" s="644" t="s">
        <v>8</v>
      </c>
      <c r="G4" s="645" t="s">
        <v>9</v>
      </c>
      <c r="H4" s="645" t="s">
        <v>10</v>
      </c>
      <c r="I4" s="641"/>
      <c r="J4" s="644" t="s">
        <v>8</v>
      </c>
      <c r="K4" s="645" t="s">
        <v>9</v>
      </c>
      <c r="L4" s="645" t="s">
        <v>10</v>
      </c>
      <c r="M4" s="640"/>
      <c r="N4" s="644" t="s">
        <v>8</v>
      </c>
      <c r="O4" s="645" t="s">
        <v>9</v>
      </c>
      <c r="P4" s="645" t="s">
        <v>10</v>
      </c>
      <c r="Q4" s="640"/>
    </row>
    <row r="5" s="651" customFormat="true" ht="18" hidden="false" customHeight="true" outlineLevel="0" collapsed="false">
      <c r="A5" s="646" t="s">
        <v>45</v>
      </c>
      <c r="B5" s="647" t="n">
        <f aca="false">SUM(B6:B44)</f>
        <v>736828</v>
      </c>
      <c r="C5" s="648" t="n">
        <f aca="false">SUM(C6:C44)</f>
        <v>736828</v>
      </c>
      <c r="D5" s="649" t="n">
        <f aca="false">C5+B5</f>
        <v>1473656</v>
      </c>
      <c r="E5" s="650" t="n">
        <f aca="false">D5/$D$5</f>
        <v>1</v>
      </c>
      <c r="F5" s="647" t="n">
        <f aca="false">SUM(F6:F44)</f>
        <v>783101</v>
      </c>
      <c r="G5" s="648" t="n">
        <f aca="false">SUM(G6:G44)</f>
        <v>783101</v>
      </c>
      <c r="H5" s="649" t="n">
        <f aca="false">G5+F5</f>
        <v>1566202</v>
      </c>
      <c r="I5" s="650" t="n">
        <f aca="false">(D5/H5-1)</f>
        <v>-0.0590894405702457</v>
      </c>
      <c r="J5" s="647" t="n">
        <f aca="false">SUM(J6:J44)</f>
        <v>8189508</v>
      </c>
      <c r="K5" s="648" t="n">
        <f aca="false">SUM(K6:K44)</f>
        <v>8189508</v>
      </c>
      <c r="L5" s="649" t="n">
        <f aca="false">K5+J5</f>
        <v>16379016</v>
      </c>
      <c r="M5" s="650" t="n">
        <f aca="false">L5/$L$5</f>
        <v>1</v>
      </c>
      <c r="N5" s="647" t="n">
        <f aca="false">SUM(N6:N44)</f>
        <v>7980800</v>
      </c>
      <c r="O5" s="648" t="n">
        <f aca="false">SUM(O6:O44)</f>
        <v>7980800</v>
      </c>
      <c r="P5" s="649" t="n">
        <f aca="false">O5+N5</f>
        <v>15961600</v>
      </c>
      <c r="Q5" s="650" t="n">
        <f aca="false">(L5/P5-1)</f>
        <v>0.026151263031275</v>
      </c>
    </row>
    <row r="6" s="651" customFormat="true" ht="18" hidden="false" customHeight="true" outlineLevel="0" collapsed="false">
      <c r="A6" s="652" t="s">
        <v>244</v>
      </c>
      <c r="B6" s="653" t="n">
        <v>280049</v>
      </c>
      <c r="C6" s="654" t="n">
        <v>277342</v>
      </c>
      <c r="D6" s="654" t="n">
        <f aca="false">C6+B6</f>
        <v>557391</v>
      </c>
      <c r="E6" s="655" t="n">
        <f aca="false">D6/$D$5</f>
        <v>0.378236847676798</v>
      </c>
      <c r="F6" s="653" t="n">
        <v>303044</v>
      </c>
      <c r="G6" s="654" t="n">
        <v>298630</v>
      </c>
      <c r="H6" s="654" t="n">
        <f aca="false">G6+F6</f>
        <v>601674</v>
      </c>
      <c r="I6" s="655" t="n">
        <f aca="false">(D6/H6-1)</f>
        <v>-0.0735996569570897</v>
      </c>
      <c r="J6" s="653" t="n">
        <v>3098298</v>
      </c>
      <c r="K6" s="654" t="n">
        <v>3119643</v>
      </c>
      <c r="L6" s="654" t="n">
        <f aca="false">K6+J6</f>
        <v>6217941</v>
      </c>
      <c r="M6" s="655" t="n">
        <f aca="false">L6/$L$5</f>
        <v>0.379628483176279</v>
      </c>
      <c r="N6" s="654" t="n">
        <v>2987724</v>
      </c>
      <c r="O6" s="654" t="n">
        <v>3040031</v>
      </c>
      <c r="P6" s="654" t="n">
        <f aca="false">O6+N6</f>
        <v>6027755</v>
      </c>
      <c r="Q6" s="655" t="n">
        <f aca="false">(L6/P6-1)</f>
        <v>0.0315517136977199</v>
      </c>
    </row>
    <row r="7" s="651" customFormat="true" ht="18" hidden="false" customHeight="true" outlineLevel="0" collapsed="false">
      <c r="A7" s="652" t="s">
        <v>245</v>
      </c>
      <c r="B7" s="653" t="n">
        <v>67497</v>
      </c>
      <c r="C7" s="654" t="n">
        <v>69103</v>
      </c>
      <c r="D7" s="654" t="n">
        <f aca="false">C7+B7</f>
        <v>136600</v>
      </c>
      <c r="E7" s="655" t="n">
        <f aca="false">D7/$D$5</f>
        <v>0.0926946315829474</v>
      </c>
      <c r="F7" s="653" t="n">
        <v>75255</v>
      </c>
      <c r="G7" s="654" t="n">
        <v>75649</v>
      </c>
      <c r="H7" s="654" t="n">
        <f aca="false">G7+F7</f>
        <v>150904</v>
      </c>
      <c r="I7" s="655" t="n">
        <f aca="false">(D7/H7-1)</f>
        <v>-0.0947887398611037</v>
      </c>
      <c r="J7" s="653" t="n">
        <v>772945</v>
      </c>
      <c r="K7" s="654" t="n">
        <v>770080</v>
      </c>
      <c r="L7" s="654" t="n">
        <f aca="false">K7+J7</f>
        <v>1543025</v>
      </c>
      <c r="M7" s="655" t="n">
        <f aca="false">L7/$L$5</f>
        <v>0.0942074297992016</v>
      </c>
      <c r="N7" s="654" t="n">
        <v>800379</v>
      </c>
      <c r="O7" s="654" t="n">
        <v>792136</v>
      </c>
      <c r="P7" s="654" t="n">
        <f aca="false">O7+N7</f>
        <v>1592515</v>
      </c>
      <c r="Q7" s="655" t="n">
        <f aca="false">(L7/P7-1)</f>
        <v>-0.0310766303614095</v>
      </c>
    </row>
    <row r="8" s="651" customFormat="true" ht="18" hidden="false" customHeight="true" outlineLevel="0" collapsed="false">
      <c r="A8" s="652" t="s">
        <v>246</v>
      </c>
      <c r="B8" s="653" t="n">
        <v>59261</v>
      </c>
      <c r="C8" s="654" t="n">
        <v>61045</v>
      </c>
      <c r="D8" s="654" t="n">
        <f aca="false">C8+B8</f>
        <v>120306</v>
      </c>
      <c r="E8" s="655" t="n">
        <f aca="false">D8/$D$5</f>
        <v>0.0816377770660181</v>
      </c>
      <c r="F8" s="653" t="n">
        <v>71760</v>
      </c>
      <c r="G8" s="654" t="n">
        <v>72891</v>
      </c>
      <c r="H8" s="654" t="n">
        <f aca="false">G8+F8</f>
        <v>144651</v>
      </c>
      <c r="I8" s="655" t="n">
        <f aca="false">(D8/H8-1)</f>
        <v>-0.168301636352324</v>
      </c>
      <c r="J8" s="653" t="n">
        <v>685804</v>
      </c>
      <c r="K8" s="654" t="n">
        <v>700970</v>
      </c>
      <c r="L8" s="654" t="n">
        <f aca="false">K8+J8</f>
        <v>1386774</v>
      </c>
      <c r="M8" s="655" t="n">
        <f aca="false">L8/$L$5</f>
        <v>0.0846677236288187</v>
      </c>
      <c r="N8" s="654" t="n">
        <v>733009</v>
      </c>
      <c r="O8" s="654" t="n">
        <v>743402</v>
      </c>
      <c r="P8" s="654" t="n">
        <f aca="false">O8+N8</f>
        <v>1476411</v>
      </c>
      <c r="Q8" s="655" t="n">
        <f aca="false">(L8/P8-1)</f>
        <v>-0.0607127690053786</v>
      </c>
    </row>
    <row r="9" s="651" customFormat="true" ht="18" hidden="false" customHeight="true" outlineLevel="0" collapsed="false">
      <c r="A9" s="652" t="s">
        <v>247</v>
      </c>
      <c r="B9" s="653" t="n">
        <v>42171</v>
      </c>
      <c r="C9" s="654" t="n">
        <v>39066</v>
      </c>
      <c r="D9" s="654" t="n">
        <f aca="false">C9+B9</f>
        <v>81237</v>
      </c>
      <c r="E9" s="655" t="n">
        <f aca="false">D9/$D$5</f>
        <v>0.0551261624151091</v>
      </c>
      <c r="F9" s="653" t="n">
        <v>43607</v>
      </c>
      <c r="G9" s="654" t="n">
        <v>44334</v>
      </c>
      <c r="H9" s="654" t="n">
        <f aca="false">G9+F9</f>
        <v>87941</v>
      </c>
      <c r="I9" s="655" t="n">
        <f aca="false">(D9/H9-1)</f>
        <v>-0.0762329288955095</v>
      </c>
      <c r="J9" s="653" t="n">
        <v>473460</v>
      </c>
      <c r="K9" s="654" t="n">
        <v>454775</v>
      </c>
      <c r="L9" s="654" t="n">
        <f aca="false">K9+J9</f>
        <v>928235</v>
      </c>
      <c r="M9" s="655" t="n">
        <f aca="false">L9/$L$5</f>
        <v>0.0566722079030877</v>
      </c>
      <c r="N9" s="654" t="n">
        <v>474962</v>
      </c>
      <c r="O9" s="654" t="n">
        <v>452551</v>
      </c>
      <c r="P9" s="654" t="n">
        <f aca="false">O9+N9</f>
        <v>927513</v>
      </c>
      <c r="Q9" s="655" t="n">
        <f aca="false">(L9/P9-1)</f>
        <v>0.000778425747132383</v>
      </c>
    </row>
    <row r="10" s="651" customFormat="true" ht="18" hidden="false" customHeight="true" outlineLevel="0" collapsed="false">
      <c r="A10" s="652" t="s">
        <v>248</v>
      </c>
      <c r="B10" s="653" t="n">
        <v>38439</v>
      </c>
      <c r="C10" s="654" t="n">
        <v>41411</v>
      </c>
      <c r="D10" s="654" t="n">
        <f aca="false">C10+B10</f>
        <v>79850</v>
      </c>
      <c r="E10" s="655" t="n">
        <f aca="false">D10/$D$5</f>
        <v>0.0541849658264887</v>
      </c>
      <c r="F10" s="653" t="n">
        <v>37897</v>
      </c>
      <c r="G10" s="654" t="n">
        <v>39040</v>
      </c>
      <c r="H10" s="654" t="n">
        <f aca="false">G10+F10</f>
        <v>76937</v>
      </c>
      <c r="I10" s="655" t="n">
        <f aca="false">(D10/H10-1)</f>
        <v>0.0378621469514018</v>
      </c>
      <c r="J10" s="653" t="n">
        <v>424599</v>
      </c>
      <c r="K10" s="654" t="n">
        <v>440753</v>
      </c>
      <c r="L10" s="654" t="n">
        <f aca="false">K10+J10</f>
        <v>865352</v>
      </c>
      <c r="M10" s="655" t="n">
        <f aca="false">L10/$L$5</f>
        <v>0.0528329662783161</v>
      </c>
      <c r="N10" s="654" t="n">
        <v>353163</v>
      </c>
      <c r="O10" s="654" t="n">
        <v>365393</v>
      </c>
      <c r="P10" s="654" t="n">
        <f aca="false">O10+N10</f>
        <v>718556</v>
      </c>
      <c r="Q10" s="655" t="n">
        <f aca="false">(L10/P10-1)</f>
        <v>0.204293054403554</v>
      </c>
    </row>
    <row r="11" s="651" customFormat="true" ht="18" hidden="false" customHeight="true" outlineLevel="0" collapsed="false">
      <c r="A11" s="652" t="s">
        <v>249</v>
      </c>
      <c r="B11" s="653" t="n">
        <v>34206</v>
      </c>
      <c r="C11" s="654" t="n">
        <v>34063</v>
      </c>
      <c r="D11" s="654" t="n">
        <f aca="false">C11+B11</f>
        <v>68269</v>
      </c>
      <c r="E11" s="655" t="n">
        <f aca="false">D11/$D$5</f>
        <v>0.0463262796744966</v>
      </c>
      <c r="F11" s="653" t="n">
        <v>37050</v>
      </c>
      <c r="G11" s="654" t="n">
        <v>36824</v>
      </c>
      <c r="H11" s="654" t="n">
        <f aca="false">G11+F11</f>
        <v>73874</v>
      </c>
      <c r="I11" s="655" t="n">
        <f aca="false">(D11/H11-1)</f>
        <v>-0.0758724314373122</v>
      </c>
      <c r="J11" s="653" t="n">
        <v>387098</v>
      </c>
      <c r="K11" s="654" t="n">
        <v>380941</v>
      </c>
      <c r="L11" s="654" t="n">
        <f aca="false">K11+J11</f>
        <v>768039</v>
      </c>
      <c r="M11" s="655" t="n">
        <f aca="false">L11/$L$5</f>
        <v>0.0468916447727995</v>
      </c>
      <c r="N11" s="654" t="n">
        <v>387172</v>
      </c>
      <c r="O11" s="654" t="n">
        <v>373727</v>
      </c>
      <c r="P11" s="654" t="n">
        <f aca="false">O11+N11</f>
        <v>760899</v>
      </c>
      <c r="Q11" s="655" t="n">
        <f aca="false">(L11/P11-1)</f>
        <v>0.0093836369873006</v>
      </c>
    </row>
    <row r="12" s="651" customFormat="true" ht="18" hidden="false" customHeight="true" outlineLevel="0" collapsed="false">
      <c r="A12" s="652" t="s">
        <v>250</v>
      </c>
      <c r="B12" s="653" t="n">
        <v>27383</v>
      </c>
      <c r="C12" s="654" t="n">
        <v>27304</v>
      </c>
      <c r="D12" s="654" t="n">
        <f aca="false">C12+B12</f>
        <v>54687</v>
      </c>
      <c r="E12" s="655" t="n">
        <f aca="false">D12/$D$5</f>
        <v>0.0371097461008539</v>
      </c>
      <c r="F12" s="653" t="n">
        <v>25738</v>
      </c>
      <c r="G12" s="654" t="n">
        <v>26520</v>
      </c>
      <c r="H12" s="654" t="n">
        <f aca="false">G12+F12</f>
        <v>52258</v>
      </c>
      <c r="I12" s="655" t="n">
        <f aca="false">(D12/H12-1)</f>
        <v>0.0464809215813846</v>
      </c>
      <c r="J12" s="653" t="n">
        <v>271256</v>
      </c>
      <c r="K12" s="654" t="n">
        <v>279159</v>
      </c>
      <c r="L12" s="654" t="n">
        <f aca="false">K12+J12</f>
        <v>550415</v>
      </c>
      <c r="M12" s="655" t="n">
        <f aca="false">L12/$L$5</f>
        <v>0.0336048881080524</v>
      </c>
      <c r="N12" s="654" t="n">
        <v>257210</v>
      </c>
      <c r="O12" s="654" t="n">
        <v>265022</v>
      </c>
      <c r="P12" s="654" t="n">
        <f aca="false">O12+N12</f>
        <v>522232</v>
      </c>
      <c r="Q12" s="655" t="n">
        <f aca="false">(L12/P12-1)</f>
        <v>0.0539664363731063</v>
      </c>
    </row>
    <row r="13" s="651" customFormat="true" ht="18" hidden="false" customHeight="true" outlineLevel="0" collapsed="false">
      <c r="A13" s="652" t="s">
        <v>251</v>
      </c>
      <c r="B13" s="653" t="n">
        <v>22969</v>
      </c>
      <c r="C13" s="654" t="n">
        <v>24331</v>
      </c>
      <c r="D13" s="654" t="n">
        <f aca="false">C13+B13</f>
        <v>47300</v>
      </c>
      <c r="E13" s="655" t="n">
        <f aca="false">D13/$D$5</f>
        <v>0.0320970430005374</v>
      </c>
      <c r="F13" s="653" t="n">
        <v>25547</v>
      </c>
      <c r="G13" s="654" t="n">
        <v>28391</v>
      </c>
      <c r="H13" s="654" t="n">
        <f aca="false">G13+F13</f>
        <v>53938</v>
      </c>
      <c r="I13" s="655" t="n">
        <f aca="false">(D13/H13-1)</f>
        <v>-0.123067225332789</v>
      </c>
      <c r="J13" s="653" t="n">
        <v>277499</v>
      </c>
      <c r="K13" s="654" t="n">
        <v>297510</v>
      </c>
      <c r="L13" s="654" t="n">
        <f aca="false">K13+J13</f>
        <v>575009</v>
      </c>
      <c r="M13" s="655" t="n">
        <f aca="false">L13/$L$5</f>
        <v>0.035106443512846</v>
      </c>
      <c r="N13" s="654" t="n">
        <v>298649</v>
      </c>
      <c r="O13" s="654" t="n">
        <v>309373</v>
      </c>
      <c r="P13" s="654" t="n">
        <f aca="false">O13+N13</f>
        <v>608022</v>
      </c>
      <c r="Q13" s="655" t="n">
        <f aca="false">(L13/P13-1)</f>
        <v>-0.0542957327201976</v>
      </c>
    </row>
    <row r="14" s="651" customFormat="true" ht="18" hidden="false" customHeight="true" outlineLevel="0" collapsed="false">
      <c r="A14" s="652" t="s">
        <v>252</v>
      </c>
      <c r="B14" s="653" t="n">
        <v>18108</v>
      </c>
      <c r="C14" s="654" t="n">
        <v>19487</v>
      </c>
      <c r="D14" s="654" t="n">
        <f aca="false">C14+B14</f>
        <v>37595</v>
      </c>
      <c r="E14" s="655" t="n">
        <f aca="false">D14/$D$5</f>
        <v>0.025511381217869</v>
      </c>
      <c r="F14" s="653" t="n">
        <v>19268</v>
      </c>
      <c r="G14" s="654" t="n">
        <v>20465</v>
      </c>
      <c r="H14" s="654" t="n">
        <f aca="false">G14+F14</f>
        <v>39733</v>
      </c>
      <c r="I14" s="655" t="n">
        <f aca="false">(D14/H14-1)</f>
        <v>-0.0538091762514786</v>
      </c>
      <c r="J14" s="653" t="n">
        <v>200013</v>
      </c>
      <c r="K14" s="654" t="n">
        <v>199081</v>
      </c>
      <c r="L14" s="654" t="n">
        <f aca="false">K14+J14</f>
        <v>399094</v>
      </c>
      <c r="M14" s="655" t="n">
        <f aca="false">L14/$L$5</f>
        <v>0.0243661768203902</v>
      </c>
      <c r="N14" s="654" t="n">
        <v>212429</v>
      </c>
      <c r="O14" s="654" t="n">
        <v>210307</v>
      </c>
      <c r="P14" s="654" t="n">
        <f aca="false">O14+N14</f>
        <v>422736</v>
      </c>
      <c r="Q14" s="655" t="n">
        <f aca="false">(L14/P14-1)</f>
        <v>-0.0559261572234208</v>
      </c>
    </row>
    <row r="15" s="651" customFormat="true" ht="18" hidden="false" customHeight="true" outlineLevel="0" collapsed="false">
      <c r="A15" s="652" t="s">
        <v>253</v>
      </c>
      <c r="B15" s="653" t="n">
        <v>17100</v>
      </c>
      <c r="C15" s="654" t="n">
        <v>16758</v>
      </c>
      <c r="D15" s="654" t="n">
        <f aca="false">C15+B15</f>
        <v>33858</v>
      </c>
      <c r="E15" s="655" t="n">
        <f aca="false">D15/$D$5</f>
        <v>0.022975511245501</v>
      </c>
      <c r="F15" s="653" t="n">
        <v>17511</v>
      </c>
      <c r="G15" s="654" t="n">
        <v>16524</v>
      </c>
      <c r="H15" s="654" t="n">
        <f aca="false">G15+F15</f>
        <v>34035</v>
      </c>
      <c r="I15" s="655" t="n">
        <f aca="false">(D15/H15-1)</f>
        <v>-0.00520052886734246</v>
      </c>
      <c r="J15" s="653" t="n">
        <v>181697</v>
      </c>
      <c r="K15" s="654" t="n">
        <v>182081</v>
      </c>
      <c r="L15" s="654" t="n">
        <f aca="false">K15+J15</f>
        <v>363778</v>
      </c>
      <c r="M15" s="655" t="n">
        <f aca="false">L15/$L$5</f>
        <v>0.0222100033359757</v>
      </c>
      <c r="N15" s="654" t="n">
        <v>170349</v>
      </c>
      <c r="O15" s="654" t="n">
        <v>164499</v>
      </c>
      <c r="P15" s="654" t="n">
        <f aca="false">O15+N15</f>
        <v>334848</v>
      </c>
      <c r="Q15" s="655" t="n">
        <f aca="false">(L15/P15-1)</f>
        <v>0.0863974101681957</v>
      </c>
    </row>
    <row r="16" s="651" customFormat="true" ht="18" hidden="false" customHeight="true" outlineLevel="0" collapsed="false">
      <c r="A16" s="652" t="s">
        <v>254</v>
      </c>
      <c r="B16" s="653" t="n">
        <v>16254</v>
      </c>
      <c r="C16" s="654" t="n">
        <v>16157</v>
      </c>
      <c r="D16" s="654" t="n">
        <f aca="false">C16+B16</f>
        <v>32411</v>
      </c>
      <c r="E16" s="655" t="n">
        <f aca="false">D16/$D$5</f>
        <v>0.0219935995917636</v>
      </c>
      <c r="F16" s="653" t="n">
        <v>16083</v>
      </c>
      <c r="G16" s="654" t="n">
        <v>16837</v>
      </c>
      <c r="H16" s="654" t="n">
        <f aca="false">G16+F16</f>
        <v>32920</v>
      </c>
      <c r="I16" s="655" t="n">
        <f aca="false">(D16/H16-1)</f>
        <v>-0.0154617253948968</v>
      </c>
      <c r="J16" s="653" t="n">
        <v>186522</v>
      </c>
      <c r="K16" s="654" t="n">
        <v>184036</v>
      </c>
      <c r="L16" s="654" t="n">
        <f aca="false">K16+J16</f>
        <v>370558</v>
      </c>
      <c r="M16" s="655" t="n">
        <f aca="false">L16/$L$5</f>
        <v>0.0226239476168776</v>
      </c>
      <c r="N16" s="654" t="n">
        <v>200457</v>
      </c>
      <c r="O16" s="654" t="n">
        <v>195360</v>
      </c>
      <c r="P16" s="654" t="n">
        <f aca="false">O16+N16</f>
        <v>395817</v>
      </c>
      <c r="Q16" s="655" t="n">
        <f aca="false">(L16/P16-1)</f>
        <v>-0.0638148437282886</v>
      </c>
    </row>
    <row r="17" s="651" customFormat="true" ht="18" hidden="false" customHeight="true" outlineLevel="0" collapsed="false">
      <c r="A17" s="652" t="s">
        <v>255</v>
      </c>
      <c r="B17" s="653" t="n">
        <v>11599</v>
      </c>
      <c r="C17" s="654" t="n">
        <v>11291</v>
      </c>
      <c r="D17" s="654" t="n">
        <f aca="false">C17+B17</f>
        <v>22890</v>
      </c>
      <c r="E17" s="655" t="n">
        <f aca="false">D17/$D$5</f>
        <v>0.0155327973421206</v>
      </c>
      <c r="F17" s="653" t="n">
        <v>12117</v>
      </c>
      <c r="G17" s="654" t="n">
        <v>11909</v>
      </c>
      <c r="H17" s="654" t="n">
        <f aca="false">G17+F17</f>
        <v>24026</v>
      </c>
      <c r="I17" s="655" t="n">
        <f aca="false">(D17/H17-1)</f>
        <v>-0.0472821110463665</v>
      </c>
      <c r="J17" s="653" t="n">
        <v>128654</v>
      </c>
      <c r="K17" s="654" t="n">
        <v>123041</v>
      </c>
      <c r="L17" s="654" t="n">
        <f aca="false">K17+J17</f>
        <v>251695</v>
      </c>
      <c r="M17" s="655" t="n">
        <f aca="false">L17/$L$5</f>
        <v>0.0153669182568721</v>
      </c>
      <c r="N17" s="654" t="n">
        <v>121422</v>
      </c>
      <c r="O17" s="654" t="n">
        <v>116340</v>
      </c>
      <c r="P17" s="654" t="n">
        <f aca="false">O17+N17</f>
        <v>237762</v>
      </c>
      <c r="Q17" s="655" t="n">
        <f aca="false">(L17/P17-1)</f>
        <v>0.0586006174241469</v>
      </c>
    </row>
    <row r="18" s="651" customFormat="true" ht="18" hidden="false" customHeight="true" outlineLevel="0" collapsed="false">
      <c r="A18" s="652" t="s">
        <v>256</v>
      </c>
      <c r="B18" s="653" t="n">
        <v>8240</v>
      </c>
      <c r="C18" s="654" t="n">
        <v>9351</v>
      </c>
      <c r="D18" s="654" t="n">
        <f aca="false">C18+B18</f>
        <v>17591</v>
      </c>
      <c r="E18" s="655" t="n">
        <f aca="false">D18/$D$5</f>
        <v>0.0119369785078743</v>
      </c>
      <c r="F18" s="653" t="n">
        <v>7860</v>
      </c>
      <c r="G18" s="654" t="n">
        <v>8447</v>
      </c>
      <c r="H18" s="654" t="n">
        <f aca="false">G18+F18</f>
        <v>16307</v>
      </c>
      <c r="I18" s="655" t="n">
        <f aca="false">(D18/H18-1)</f>
        <v>0.0787391917581406</v>
      </c>
      <c r="J18" s="653" t="n">
        <v>86503</v>
      </c>
      <c r="K18" s="654" t="n">
        <v>93204</v>
      </c>
      <c r="L18" s="654" t="n">
        <f aca="false">K18+J18</f>
        <v>179707</v>
      </c>
      <c r="M18" s="655" t="n">
        <f aca="false">L18/$L$5</f>
        <v>0.0109717824318628</v>
      </c>
      <c r="N18" s="654" t="n">
        <v>73129</v>
      </c>
      <c r="O18" s="654" t="n">
        <v>77776</v>
      </c>
      <c r="P18" s="654" t="n">
        <f aca="false">O18+N18</f>
        <v>150905</v>
      </c>
      <c r="Q18" s="655" t="n">
        <f aca="false">(L18/P18-1)</f>
        <v>0.190861800470495</v>
      </c>
    </row>
    <row r="19" s="651" customFormat="true" ht="18" hidden="false" customHeight="true" outlineLevel="0" collapsed="false">
      <c r="A19" s="652" t="s">
        <v>257</v>
      </c>
      <c r="B19" s="653" t="n">
        <v>7761</v>
      </c>
      <c r="C19" s="654" t="n">
        <v>7541</v>
      </c>
      <c r="D19" s="654" t="n">
        <f aca="false">C19+B19</f>
        <v>15302</v>
      </c>
      <c r="E19" s="655" t="n">
        <f aca="false">D19/$D$5</f>
        <v>0.0103836987736622</v>
      </c>
      <c r="F19" s="653" t="n">
        <v>7184</v>
      </c>
      <c r="G19" s="654" t="n">
        <v>6999</v>
      </c>
      <c r="H19" s="654" t="n">
        <f aca="false">G19+F19</f>
        <v>14183</v>
      </c>
      <c r="I19" s="655" t="n">
        <f aca="false">(D19/H19-1)</f>
        <v>0.078897271381231</v>
      </c>
      <c r="J19" s="653" t="n">
        <v>94420</v>
      </c>
      <c r="K19" s="654" t="n">
        <v>86791</v>
      </c>
      <c r="L19" s="654" t="n">
        <f aca="false">K19+J19</f>
        <v>181211</v>
      </c>
      <c r="M19" s="655" t="n">
        <f aca="false">L19/$L$5</f>
        <v>0.0110636072398977</v>
      </c>
      <c r="N19" s="654" t="n">
        <v>71350</v>
      </c>
      <c r="O19" s="654" t="n">
        <v>65054</v>
      </c>
      <c r="P19" s="654" t="n">
        <f aca="false">O19+N19</f>
        <v>136404</v>
      </c>
      <c r="Q19" s="655" t="n">
        <f aca="false">(L19/P19-1)</f>
        <v>0.328487434386088</v>
      </c>
    </row>
    <row r="20" s="651" customFormat="true" ht="18" hidden="false" customHeight="true" outlineLevel="0" collapsed="false">
      <c r="A20" s="652" t="s">
        <v>258</v>
      </c>
      <c r="B20" s="653" t="n">
        <v>7246</v>
      </c>
      <c r="C20" s="654" t="n">
        <v>7563</v>
      </c>
      <c r="D20" s="654" t="n">
        <f aca="false">C20+B20</f>
        <v>14809</v>
      </c>
      <c r="E20" s="655" t="n">
        <f aca="false">D20/$D$5</f>
        <v>0.0100491566552845</v>
      </c>
      <c r="F20" s="653" t="n">
        <v>7260</v>
      </c>
      <c r="G20" s="654" t="n">
        <v>7265</v>
      </c>
      <c r="H20" s="654" t="n">
        <f aca="false">G20+F20</f>
        <v>14525</v>
      </c>
      <c r="I20" s="655" t="n">
        <f aca="false">(D20/H20-1)</f>
        <v>0.0195524956970741</v>
      </c>
      <c r="J20" s="653" t="n">
        <v>84619</v>
      </c>
      <c r="K20" s="654" t="n">
        <v>79988</v>
      </c>
      <c r="L20" s="654" t="n">
        <f aca="false">K20+J20</f>
        <v>164607</v>
      </c>
      <c r="M20" s="655" t="n">
        <f aca="false">L20/$L$5</f>
        <v>0.0100498711277894</v>
      </c>
      <c r="N20" s="654" t="n">
        <v>79388</v>
      </c>
      <c r="O20" s="654" t="n">
        <v>75470</v>
      </c>
      <c r="P20" s="654" t="n">
        <f aca="false">O20+N20</f>
        <v>154858</v>
      </c>
      <c r="Q20" s="655" t="n">
        <f aca="false">(L20/P20-1)</f>
        <v>0.0629544485916129</v>
      </c>
    </row>
    <row r="21" s="651" customFormat="true" ht="18" hidden="false" customHeight="true" outlineLevel="0" collapsed="false">
      <c r="A21" s="652" t="s">
        <v>259</v>
      </c>
      <c r="B21" s="653" t="n">
        <v>7340</v>
      </c>
      <c r="C21" s="654" t="n">
        <v>7331</v>
      </c>
      <c r="D21" s="654" t="n">
        <f aca="false">C21+B21</f>
        <v>14671</v>
      </c>
      <c r="E21" s="655" t="n">
        <f aca="false">D21/$D$5</f>
        <v>0.00995551200551553</v>
      </c>
      <c r="F21" s="653" t="n">
        <v>7865</v>
      </c>
      <c r="G21" s="654" t="n">
        <v>7956</v>
      </c>
      <c r="H21" s="654" t="n">
        <f aca="false">G21+F21</f>
        <v>15821</v>
      </c>
      <c r="I21" s="655" t="n">
        <f aca="false">(D21/H21-1)</f>
        <v>-0.072688199228873</v>
      </c>
      <c r="J21" s="653" t="n">
        <v>89542</v>
      </c>
      <c r="K21" s="654" t="n">
        <v>85609</v>
      </c>
      <c r="L21" s="654" t="n">
        <f aca="false">K21+J21</f>
        <v>175151</v>
      </c>
      <c r="M21" s="655" t="n">
        <f aca="false">L21/$L$5</f>
        <v>0.0106936216436934</v>
      </c>
      <c r="N21" s="654" t="n">
        <v>83049</v>
      </c>
      <c r="O21" s="654" t="n">
        <v>78953</v>
      </c>
      <c r="P21" s="654" t="n">
        <f aca="false">O21+N21</f>
        <v>162002</v>
      </c>
      <c r="Q21" s="655" t="n">
        <f aca="false">(L21/P21-1)</f>
        <v>0.0811656646214245</v>
      </c>
    </row>
    <row r="22" s="651" customFormat="true" ht="18" hidden="false" customHeight="true" outlineLevel="0" collapsed="false">
      <c r="A22" s="652" t="s">
        <v>260</v>
      </c>
      <c r="B22" s="653" t="n">
        <v>7071</v>
      </c>
      <c r="C22" s="654" t="n">
        <v>6768</v>
      </c>
      <c r="D22" s="654" t="n">
        <f aca="false">C22+B22</f>
        <v>13839</v>
      </c>
      <c r="E22" s="655" t="n">
        <f aca="false">D22/$D$5</f>
        <v>0.00939092976922701</v>
      </c>
      <c r="F22" s="653" t="n">
        <v>6386</v>
      </c>
      <c r="G22" s="654" t="n">
        <v>5751</v>
      </c>
      <c r="H22" s="654" t="n">
        <f aca="false">G22+F22</f>
        <v>12137</v>
      </c>
      <c r="I22" s="655" t="n">
        <f aca="false">(D22/H22-1)</f>
        <v>0.140232347367554</v>
      </c>
      <c r="J22" s="653" t="n">
        <v>72132</v>
      </c>
      <c r="K22" s="654" t="n">
        <v>65266</v>
      </c>
      <c r="L22" s="654" t="n">
        <f aca="false">K22+J22</f>
        <v>137398</v>
      </c>
      <c r="M22" s="655" t="n">
        <f aca="false">L22/$L$5</f>
        <v>0.00838866022232349</v>
      </c>
      <c r="N22" s="654" t="n">
        <v>67428</v>
      </c>
      <c r="O22" s="654" t="n">
        <v>62219</v>
      </c>
      <c r="P22" s="654" t="n">
        <f aca="false">O22+N22</f>
        <v>129647</v>
      </c>
      <c r="Q22" s="655" t="n">
        <f aca="false">(L22/P22-1)</f>
        <v>0.059785417325507</v>
      </c>
    </row>
    <row r="23" s="651" customFormat="true" ht="18" hidden="false" customHeight="true" outlineLevel="0" collapsed="false">
      <c r="A23" s="652" t="s">
        <v>261</v>
      </c>
      <c r="B23" s="653" t="n">
        <v>6266</v>
      </c>
      <c r="C23" s="654" t="n">
        <v>5885</v>
      </c>
      <c r="D23" s="654" t="n">
        <f aca="false">C23+B23</f>
        <v>12151</v>
      </c>
      <c r="E23" s="655" t="n">
        <f aca="false">D23/$D$5</f>
        <v>0.00824547927060318</v>
      </c>
      <c r="F23" s="653" t="n">
        <v>5482</v>
      </c>
      <c r="G23" s="654" t="n">
        <v>5281</v>
      </c>
      <c r="H23" s="654" t="n">
        <f aca="false">G23+F23</f>
        <v>10763</v>
      </c>
      <c r="I23" s="655" t="n">
        <f aca="false">(D23/H23-1)</f>
        <v>0.128960327046363</v>
      </c>
      <c r="J23" s="653" t="n">
        <v>63936</v>
      </c>
      <c r="K23" s="654" t="n">
        <v>61700</v>
      </c>
      <c r="L23" s="654" t="n">
        <f aca="false">K23+J23</f>
        <v>125636</v>
      </c>
      <c r="M23" s="655" t="n">
        <f aca="false">L23/$L$5</f>
        <v>0.00767054626480614</v>
      </c>
      <c r="N23" s="654" t="n">
        <v>53495</v>
      </c>
      <c r="O23" s="654" t="n">
        <v>51605</v>
      </c>
      <c r="P23" s="654" t="n">
        <f aca="false">O23+N23</f>
        <v>105100</v>
      </c>
      <c r="Q23" s="655" t="n">
        <f aca="false">(L23/P23-1)</f>
        <v>0.195394862036156</v>
      </c>
    </row>
    <row r="24" s="651" customFormat="true" ht="18" hidden="false" customHeight="true" outlineLevel="0" collapsed="false">
      <c r="A24" s="652" t="s">
        <v>262</v>
      </c>
      <c r="B24" s="653" t="n">
        <v>6392</v>
      </c>
      <c r="C24" s="654" t="n">
        <v>5566</v>
      </c>
      <c r="D24" s="654" t="n">
        <f aca="false">C24+B24</f>
        <v>11958</v>
      </c>
      <c r="E24" s="655" t="n">
        <f aca="false">D24/$D$5</f>
        <v>0.00811451247781029</v>
      </c>
      <c r="F24" s="653" t="n">
        <v>6441</v>
      </c>
      <c r="G24" s="654" t="n">
        <v>5494</v>
      </c>
      <c r="H24" s="654" t="n">
        <f aca="false">G24+F24</f>
        <v>11935</v>
      </c>
      <c r="I24" s="655" t="n">
        <f aca="false">(D24/H24-1)</f>
        <v>0.0019271051529115</v>
      </c>
      <c r="J24" s="653" t="n">
        <v>58988</v>
      </c>
      <c r="K24" s="654" t="n">
        <v>51672</v>
      </c>
      <c r="L24" s="654" t="n">
        <f aca="false">K24+J24</f>
        <v>110660</v>
      </c>
      <c r="M24" s="655" t="n">
        <f aca="false">L24/$L$5</f>
        <v>0.00675620562309726</v>
      </c>
      <c r="N24" s="654" t="n">
        <v>55604</v>
      </c>
      <c r="O24" s="654" t="n">
        <v>47418</v>
      </c>
      <c r="P24" s="654" t="n">
        <f aca="false">O24+N24</f>
        <v>103022</v>
      </c>
      <c r="Q24" s="655" t="n">
        <f aca="false">(L24/P24-1)</f>
        <v>0.0741395041835724</v>
      </c>
    </row>
    <row r="25" s="651" customFormat="true" ht="18" hidden="false" customHeight="true" outlineLevel="0" collapsed="false">
      <c r="A25" s="652" t="s">
        <v>263</v>
      </c>
      <c r="B25" s="653" t="n">
        <v>5661</v>
      </c>
      <c r="C25" s="654" t="n">
        <v>5370</v>
      </c>
      <c r="D25" s="654" t="n">
        <f aca="false">C25+B25</f>
        <v>11031</v>
      </c>
      <c r="E25" s="655" t="n">
        <f aca="false">D25/$D$5</f>
        <v>0.00748546472175325</v>
      </c>
      <c r="F25" s="653" t="n">
        <v>5970</v>
      </c>
      <c r="G25" s="654" t="n">
        <v>5747</v>
      </c>
      <c r="H25" s="654" t="n">
        <f aca="false">G25+F25</f>
        <v>11717</v>
      </c>
      <c r="I25" s="655" t="n">
        <f aca="false">(D25/H25-1)</f>
        <v>-0.0585474097465222</v>
      </c>
      <c r="J25" s="653" t="n">
        <v>66809</v>
      </c>
      <c r="K25" s="654" t="n">
        <v>63003</v>
      </c>
      <c r="L25" s="654" t="n">
        <f aca="false">K25+J25</f>
        <v>129812</v>
      </c>
      <c r="M25" s="655" t="n">
        <f aca="false">L25/$L$5</f>
        <v>0.00792550663605189</v>
      </c>
      <c r="N25" s="654" t="n">
        <v>56806</v>
      </c>
      <c r="O25" s="654" t="n">
        <v>54157</v>
      </c>
      <c r="P25" s="654" t="n">
        <f aca="false">O25+N25</f>
        <v>110963</v>
      </c>
      <c r="Q25" s="655" t="n">
        <f aca="false">(L25/P25-1)</f>
        <v>0.169867433288574</v>
      </c>
    </row>
    <row r="26" s="651" customFormat="true" ht="18" hidden="false" customHeight="true" outlineLevel="0" collapsed="false">
      <c r="A26" s="652" t="s">
        <v>264</v>
      </c>
      <c r="B26" s="653" t="n">
        <v>5389</v>
      </c>
      <c r="C26" s="654" t="n">
        <v>5451</v>
      </c>
      <c r="D26" s="654" t="n">
        <f aca="false">C26+B26</f>
        <v>10840</v>
      </c>
      <c r="E26" s="655" t="n">
        <f aca="false">D26/$D$5</f>
        <v>0.00735585509779759</v>
      </c>
      <c r="F26" s="653" t="n">
        <v>5306</v>
      </c>
      <c r="G26" s="654" t="n">
        <v>5141</v>
      </c>
      <c r="H26" s="654" t="n">
        <f aca="false">G26+F26</f>
        <v>10447</v>
      </c>
      <c r="I26" s="655" t="n">
        <f aca="false">(D26/H26-1)</f>
        <v>0.0376184550588685</v>
      </c>
      <c r="J26" s="653" t="n">
        <v>59627</v>
      </c>
      <c r="K26" s="654" t="n">
        <v>57763</v>
      </c>
      <c r="L26" s="654" t="n">
        <f aca="false">K26+J26</f>
        <v>117390</v>
      </c>
      <c r="M26" s="655" t="n">
        <f aca="false">L26/$L$5</f>
        <v>0.00716709721756179</v>
      </c>
      <c r="N26" s="654" t="n">
        <v>58237</v>
      </c>
      <c r="O26" s="654" t="n">
        <v>55696</v>
      </c>
      <c r="P26" s="654" t="n">
        <f aca="false">O26+N26</f>
        <v>113933</v>
      </c>
      <c r="Q26" s="655" t="n">
        <f aca="false">(L26/P26-1)</f>
        <v>0.0303423942141434</v>
      </c>
    </row>
    <row r="27" s="651" customFormat="true" ht="18" hidden="false" customHeight="true" outlineLevel="0" collapsed="false">
      <c r="A27" s="652" t="s">
        <v>265</v>
      </c>
      <c r="B27" s="653" t="n">
        <v>4640</v>
      </c>
      <c r="C27" s="654" t="n">
        <v>4502</v>
      </c>
      <c r="D27" s="654" t="n">
        <f aca="false">C27+B27</f>
        <v>9142</v>
      </c>
      <c r="E27" s="655" t="n">
        <f aca="false">D27/$D$5</f>
        <v>0.0062036187549876</v>
      </c>
      <c r="F27" s="653" t="n">
        <v>3773</v>
      </c>
      <c r="G27" s="654" t="n">
        <v>3704</v>
      </c>
      <c r="H27" s="654" t="n">
        <f aca="false">G27+F27</f>
        <v>7477</v>
      </c>
      <c r="I27" s="655" t="n">
        <f aca="false">(D27/H27-1)</f>
        <v>0.222682894208907</v>
      </c>
      <c r="J27" s="653" t="n">
        <v>46797</v>
      </c>
      <c r="K27" s="654" t="n">
        <v>46648</v>
      </c>
      <c r="L27" s="654" t="n">
        <f aca="false">K27+J27</f>
        <v>93445</v>
      </c>
      <c r="M27" s="655" t="n">
        <f aca="false">L27/$L$5</f>
        <v>0.00570516568272477</v>
      </c>
      <c r="N27" s="654" t="n">
        <v>29176</v>
      </c>
      <c r="O27" s="654" t="n">
        <v>29142</v>
      </c>
      <c r="P27" s="654" t="n">
        <f aca="false">O27+N27</f>
        <v>58318</v>
      </c>
      <c r="Q27" s="655" t="n">
        <f aca="false">(L27/P27-1)</f>
        <v>0.602335471038102</v>
      </c>
    </row>
    <row r="28" s="651" customFormat="true" ht="18" hidden="false" customHeight="true" outlineLevel="0" collapsed="false">
      <c r="A28" s="652" t="s">
        <v>266</v>
      </c>
      <c r="B28" s="653" t="n">
        <v>4224</v>
      </c>
      <c r="C28" s="654" t="n">
        <v>4072</v>
      </c>
      <c r="D28" s="654" t="n">
        <f aca="false">C28+B28</f>
        <v>8296</v>
      </c>
      <c r="E28" s="655" t="n">
        <f aca="false">D28/$D$5</f>
        <v>0.00562953633683845</v>
      </c>
      <c r="F28" s="653" t="n">
        <v>3741</v>
      </c>
      <c r="G28" s="654" t="n">
        <v>3761</v>
      </c>
      <c r="H28" s="654" t="n">
        <f aca="false">G28+F28</f>
        <v>7502</v>
      </c>
      <c r="I28" s="655" t="n">
        <f aca="false">(D28/H28-1)</f>
        <v>0.105838443081845</v>
      </c>
      <c r="J28" s="653" t="n">
        <v>40437</v>
      </c>
      <c r="K28" s="654" t="n">
        <v>42839</v>
      </c>
      <c r="L28" s="654" t="n">
        <f aca="false">K28+J28</f>
        <v>83276</v>
      </c>
      <c r="M28" s="655" t="n">
        <f aca="false">L28/$L$5</f>
        <v>0.00508431031510074</v>
      </c>
      <c r="N28" s="654" t="n">
        <v>36744</v>
      </c>
      <c r="O28" s="654" t="n">
        <v>37706</v>
      </c>
      <c r="P28" s="654" t="n">
        <f aca="false">O28+N28</f>
        <v>74450</v>
      </c>
      <c r="Q28" s="655" t="n">
        <f aca="false">(L28/P28-1)</f>
        <v>0.118549361987911</v>
      </c>
    </row>
    <row r="29" s="651" customFormat="true" ht="18" hidden="false" customHeight="true" outlineLevel="0" collapsed="false">
      <c r="A29" s="652" t="s">
        <v>267</v>
      </c>
      <c r="B29" s="653" t="n">
        <v>3588</v>
      </c>
      <c r="C29" s="654" t="n">
        <v>3600</v>
      </c>
      <c r="D29" s="654" t="n">
        <f aca="false">C29+B29</f>
        <v>7188</v>
      </c>
      <c r="E29" s="655" t="n">
        <f aca="false">D29/$D$5</f>
        <v>0.00487766480101191</v>
      </c>
      <c r="F29" s="653" t="n">
        <v>3656</v>
      </c>
      <c r="G29" s="654" t="n">
        <v>3382</v>
      </c>
      <c r="H29" s="654" t="n">
        <f aca="false">G29+F29</f>
        <v>7038</v>
      </c>
      <c r="I29" s="655" t="n">
        <f aca="false">(D29/H29-1)</f>
        <v>0.0213128729752772</v>
      </c>
      <c r="J29" s="653" t="n">
        <v>38540</v>
      </c>
      <c r="K29" s="654" t="n">
        <v>36785</v>
      </c>
      <c r="L29" s="654" t="n">
        <f aca="false">K29+J29</f>
        <v>75325</v>
      </c>
      <c r="M29" s="655" t="n">
        <f aca="false">L29/$L$5</f>
        <v>0.00459887211783663</v>
      </c>
      <c r="N29" s="654" t="n">
        <v>27516</v>
      </c>
      <c r="O29" s="654" t="n">
        <v>26359</v>
      </c>
      <c r="P29" s="654" t="n">
        <f aca="false">O29+N29</f>
        <v>53875</v>
      </c>
      <c r="Q29" s="655" t="n">
        <f aca="false">(L29/P29-1)</f>
        <v>0.398143851508121</v>
      </c>
    </row>
    <row r="30" s="651" customFormat="true" ht="18" hidden="false" customHeight="true" outlineLevel="0" collapsed="false">
      <c r="A30" s="652" t="s">
        <v>268</v>
      </c>
      <c r="B30" s="653" t="n">
        <v>3453</v>
      </c>
      <c r="C30" s="654" t="n">
        <v>3459</v>
      </c>
      <c r="D30" s="654" t="n">
        <f aca="false">C30+B30</f>
        <v>6912</v>
      </c>
      <c r="E30" s="655" t="n">
        <f aca="false">D30/$D$5</f>
        <v>0.00469037550147389</v>
      </c>
      <c r="F30" s="653" t="n">
        <v>3802</v>
      </c>
      <c r="G30" s="654" t="n">
        <v>3698</v>
      </c>
      <c r="H30" s="654" t="n">
        <f aca="false">G30+F30</f>
        <v>7500</v>
      </c>
      <c r="I30" s="655" t="n">
        <f aca="false">(D30/H30-1)</f>
        <v>-0.0784</v>
      </c>
      <c r="J30" s="653" t="n">
        <v>39897</v>
      </c>
      <c r="K30" s="654" t="n">
        <v>38958</v>
      </c>
      <c r="L30" s="654" t="n">
        <f aca="false">K30+J30</f>
        <v>78855</v>
      </c>
      <c r="M30" s="655" t="n">
        <f aca="false">L30/$L$5</f>
        <v>0.00481439178031208</v>
      </c>
      <c r="N30" s="654" t="n">
        <v>36322</v>
      </c>
      <c r="O30" s="654" t="n">
        <v>36505</v>
      </c>
      <c r="P30" s="654" t="n">
        <f aca="false">O30+N30</f>
        <v>72827</v>
      </c>
      <c r="Q30" s="655" t="n">
        <f aca="false">(L30/P30-1)</f>
        <v>0.0827714995811992</v>
      </c>
    </row>
    <row r="31" s="651" customFormat="true" ht="18" hidden="false" customHeight="true" outlineLevel="0" collapsed="false">
      <c r="A31" s="652" t="s">
        <v>269</v>
      </c>
      <c r="B31" s="653" t="n">
        <v>2410</v>
      </c>
      <c r="C31" s="654" t="n">
        <v>4170</v>
      </c>
      <c r="D31" s="654" t="n">
        <f aca="false">C31+B31</f>
        <v>6580</v>
      </c>
      <c r="E31" s="655" t="n">
        <f aca="false">D31/$D$5</f>
        <v>0.00446508547449337</v>
      </c>
      <c r="F31" s="653" t="n">
        <v>1851</v>
      </c>
      <c r="G31" s="654" t="n">
        <v>2963</v>
      </c>
      <c r="H31" s="654" t="n">
        <f aca="false">G31+F31</f>
        <v>4814</v>
      </c>
      <c r="I31" s="655" t="n">
        <f aca="false">(D31/H31-1)</f>
        <v>0.366846697133361</v>
      </c>
      <c r="J31" s="653" t="n">
        <v>27536</v>
      </c>
      <c r="K31" s="654" t="n">
        <v>40724</v>
      </c>
      <c r="L31" s="654" t="n">
        <f aca="false">K31+J31</f>
        <v>68260</v>
      </c>
      <c r="M31" s="655" t="n">
        <f aca="false">L31/$L$5</f>
        <v>0.00416752752424199</v>
      </c>
      <c r="N31" s="654" t="n">
        <v>16670</v>
      </c>
      <c r="O31" s="654" t="n">
        <v>24348</v>
      </c>
      <c r="P31" s="654" t="n">
        <f aca="false">O31+N31</f>
        <v>41018</v>
      </c>
      <c r="Q31" s="655" t="n">
        <f aca="false">(L31/P31-1)</f>
        <v>0.66414744746209</v>
      </c>
    </row>
    <row r="32" s="651" customFormat="true" ht="18" hidden="false" customHeight="true" outlineLevel="0" collapsed="false">
      <c r="A32" s="652" t="s">
        <v>270</v>
      </c>
      <c r="B32" s="653" t="n">
        <v>2293</v>
      </c>
      <c r="C32" s="654" t="n">
        <v>2463</v>
      </c>
      <c r="D32" s="654" t="n">
        <f aca="false">C32+B32</f>
        <v>4756</v>
      </c>
      <c r="E32" s="655" t="n">
        <f aca="false">D32/$D$5</f>
        <v>0.00322734749493776</v>
      </c>
      <c r="F32" s="653" t="n">
        <v>2187</v>
      </c>
      <c r="G32" s="654" t="n">
        <v>2187</v>
      </c>
      <c r="H32" s="654" t="n">
        <f aca="false">G32+F32</f>
        <v>4374</v>
      </c>
      <c r="I32" s="655" t="n">
        <f aca="false">(D32/H32-1)</f>
        <v>0.087334247828075</v>
      </c>
      <c r="J32" s="653" t="n">
        <v>24503</v>
      </c>
      <c r="K32" s="654" t="n">
        <v>24923</v>
      </c>
      <c r="L32" s="654" t="n">
        <f aca="false">K32+J32</f>
        <v>49426</v>
      </c>
      <c r="M32" s="655" t="n">
        <f aca="false">L32/$L$5</f>
        <v>0.00301764159702878</v>
      </c>
      <c r="N32" s="654" t="n">
        <v>23627</v>
      </c>
      <c r="O32" s="654" t="n">
        <v>24415</v>
      </c>
      <c r="P32" s="654" t="n">
        <f aca="false">O32+N32</f>
        <v>48042</v>
      </c>
      <c r="Q32" s="655" t="n">
        <f aca="false">(L32/P32-1)</f>
        <v>0.0288081262228883</v>
      </c>
    </row>
    <row r="33" s="651" customFormat="true" ht="18" hidden="false" customHeight="true" outlineLevel="0" collapsed="false">
      <c r="A33" s="652" t="s">
        <v>271</v>
      </c>
      <c r="B33" s="653" t="n">
        <v>2175</v>
      </c>
      <c r="C33" s="654" t="n">
        <v>2216</v>
      </c>
      <c r="D33" s="654" t="n">
        <f aca="false">C33+B33</f>
        <v>4391</v>
      </c>
      <c r="E33" s="655" t="n">
        <f aca="false">D33/$D$5</f>
        <v>0.00297966418214292</v>
      </c>
      <c r="F33" s="653" t="n">
        <v>2119</v>
      </c>
      <c r="G33" s="654" t="n">
        <v>2355</v>
      </c>
      <c r="H33" s="654" t="n">
        <f aca="false">G33+F33</f>
        <v>4474</v>
      </c>
      <c r="I33" s="655" t="n">
        <f aca="false">(D33/H33-1)</f>
        <v>-0.0185516316495307</v>
      </c>
      <c r="J33" s="653" t="n">
        <v>20127</v>
      </c>
      <c r="K33" s="654" t="n">
        <v>24027</v>
      </c>
      <c r="L33" s="654" t="n">
        <f aca="false">K33+J33</f>
        <v>44154</v>
      </c>
      <c r="M33" s="655" t="n">
        <f aca="false">L33/$L$5</f>
        <v>0.00269576633907678</v>
      </c>
      <c r="N33" s="654" t="n">
        <v>19164</v>
      </c>
      <c r="O33" s="654" t="n">
        <v>22333</v>
      </c>
      <c r="P33" s="654" t="n">
        <f aca="false">O33+N33</f>
        <v>41497</v>
      </c>
      <c r="Q33" s="655" t="n">
        <f aca="false">(L33/P33-1)</f>
        <v>0.06402872496807</v>
      </c>
    </row>
    <row r="34" s="651" customFormat="true" ht="18" hidden="false" customHeight="true" outlineLevel="0" collapsed="false">
      <c r="A34" s="652" t="s">
        <v>272</v>
      </c>
      <c r="B34" s="653" t="n">
        <v>1942</v>
      </c>
      <c r="C34" s="654" t="n">
        <v>1900</v>
      </c>
      <c r="D34" s="654" t="n">
        <f aca="false">C34+B34</f>
        <v>3842</v>
      </c>
      <c r="E34" s="655" t="n">
        <f aca="false">D34/$D$5</f>
        <v>0.00260712133632272</v>
      </c>
      <c r="F34" s="653" t="n">
        <v>2082</v>
      </c>
      <c r="G34" s="654" t="n">
        <v>2019</v>
      </c>
      <c r="H34" s="654" t="n">
        <f aca="false">G34+F34</f>
        <v>4101</v>
      </c>
      <c r="I34" s="655" t="n">
        <f aca="false">(D34/H34-1)</f>
        <v>-0.0631553279687881</v>
      </c>
      <c r="J34" s="653" t="n">
        <v>23483</v>
      </c>
      <c r="K34" s="654" t="n">
        <v>21871</v>
      </c>
      <c r="L34" s="654" t="n">
        <f aca="false">K34+J34</f>
        <v>45354</v>
      </c>
      <c r="M34" s="655" t="n">
        <f aca="false">L34/$L$5</f>
        <v>0.00276903081357268</v>
      </c>
      <c r="N34" s="654" t="n">
        <v>19259</v>
      </c>
      <c r="O34" s="654" t="n">
        <v>17998</v>
      </c>
      <c r="P34" s="654" t="n">
        <f aca="false">O34+N34</f>
        <v>37257</v>
      </c>
      <c r="Q34" s="655" t="n">
        <f aca="false">(L34/P34-1)</f>
        <v>0.217328287301715</v>
      </c>
    </row>
    <row r="35" s="651" customFormat="true" ht="18" hidden="false" customHeight="true" outlineLevel="0" collapsed="false">
      <c r="A35" s="652" t="s">
        <v>273</v>
      </c>
      <c r="B35" s="653" t="n">
        <v>1710</v>
      </c>
      <c r="C35" s="654" t="n">
        <v>1676</v>
      </c>
      <c r="D35" s="654" t="n">
        <f aca="false">C35+B35</f>
        <v>3386</v>
      </c>
      <c r="E35" s="655" t="n">
        <f aca="false">D35/$D$5</f>
        <v>0.00229768684143382</v>
      </c>
      <c r="F35" s="653" t="n">
        <v>1969</v>
      </c>
      <c r="G35" s="654" t="n">
        <v>1836</v>
      </c>
      <c r="H35" s="654" t="n">
        <f aca="false">G35+F35</f>
        <v>3805</v>
      </c>
      <c r="I35" s="655" t="n">
        <f aca="false">(D35/H35-1)</f>
        <v>-0.11011826544021</v>
      </c>
      <c r="J35" s="653" t="n">
        <v>18880</v>
      </c>
      <c r="K35" s="654" t="n">
        <v>18245</v>
      </c>
      <c r="L35" s="654" t="n">
        <f aca="false">K35+J35</f>
        <v>37125</v>
      </c>
      <c r="M35" s="655" t="n">
        <f aca="false">L35/$L$5</f>
        <v>0.00226661967971702</v>
      </c>
      <c r="N35" s="654" t="n">
        <v>18408</v>
      </c>
      <c r="O35" s="654" t="n">
        <v>17948</v>
      </c>
      <c r="P35" s="654" t="n">
        <f aca="false">O35+N35</f>
        <v>36356</v>
      </c>
      <c r="Q35" s="655" t="n">
        <f aca="false">(L35/P35-1)</f>
        <v>0.0211519419078006</v>
      </c>
    </row>
    <row r="36" s="651" customFormat="true" ht="18" hidden="false" customHeight="true" outlineLevel="0" collapsed="false">
      <c r="A36" s="652" t="s">
        <v>274</v>
      </c>
      <c r="B36" s="653" t="n">
        <v>1875</v>
      </c>
      <c r="C36" s="654" t="n">
        <v>1340</v>
      </c>
      <c r="D36" s="654" t="n">
        <f aca="false">C36+B36</f>
        <v>3215</v>
      </c>
      <c r="E36" s="655" t="n">
        <f aca="false">D36/$D$5</f>
        <v>0.00218164890585048</v>
      </c>
      <c r="F36" s="653" t="n">
        <v>1554</v>
      </c>
      <c r="G36" s="654" t="n">
        <v>1455</v>
      </c>
      <c r="H36" s="654" t="n">
        <f aca="false">G36+F36</f>
        <v>3009</v>
      </c>
      <c r="I36" s="655" t="n">
        <f aca="false">(D36/H36-1)</f>
        <v>0.0684612828182121</v>
      </c>
      <c r="J36" s="653" t="n">
        <v>18512</v>
      </c>
      <c r="K36" s="654" t="n">
        <v>15390</v>
      </c>
      <c r="L36" s="654" t="n">
        <f aca="false">K36+J36</f>
        <v>33902</v>
      </c>
      <c r="M36" s="655" t="n">
        <f aca="false">L36/$L$5</f>
        <v>0.00206984351196678</v>
      </c>
      <c r="N36" s="654" t="n">
        <v>18379</v>
      </c>
      <c r="O36" s="654" t="n">
        <v>15962</v>
      </c>
      <c r="P36" s="654" t="n">
        <f aca="false">O36+N36</f>
        <v>34341</v>
      </c>
      <c r="Q36" s="655" t="n">
        <f aca="false">(L36/P36-1)</f>
        <v>-0.0127835531871524</v>
      </c>
    </row>
    <row r="37" s="651" customFormat="true" ht="18" hidden="false" customHeight="true" outlineLevel="0" collapsed="false">
      <c r="A37" s="652" t="s">
        <v>275</v>
      </c>
      <c r="B37" s="653" t="n">
        <v>1213</v>
      </c>
      <c r="C37" s="654" t="n">
        <v>1145</v>
      </c>
      <c r="D37" s="654" t="n">
        <f aca="false">C37+B37</f>
        <v>2358</v>
      </c>
      <c r="E37" s="655" t="n">
        <f aca="false">D37/$D$5</f>
        <v>0.00160010205909656</v>
      </c>
      <c r="F37" s="653" t="n">
        <v>1613</v>
      </c>
      <c r="G37" s="654" t="n">
        <v>1511</v>
      </c>
      <c r="H37" s="654" t="n">
        <f aca="false">G37+F37</f>
        <v>3124</v>
      </c>
      <c r="I37" s="655" t="n">
        <f aca="false">(D37/H37-1)</f>
        <v>-0.245198463508323</v>
      </c>
      <c r="J37" s="653" t="n">
        <v>15721</v>
      </c>
      <c r="K37" s="654" t="n">
        <v>14525</v>
      </c>
      <c r="L37" s="654" t="n">
        <f aca="false">K37+J37</f>
        <v>30246</v>
      </c>
      <c r="M37" s="655" t="n">
        <f aca="false">L37/$L$5</f>
        <v>0.00184663107966925</v>
      </c>
      <c r="N37" s="654" t="n">
        <v>15621</v>
      </c>
      <c r="O37" s="654" t="n">
        <v>14816</v>
      </c>
      <c r="P37" s="654" t="n">
        <f aca="false">O37+N37</f>
        <v>30437</v>
      </c>
      <c r="Q37" s="655" t="n">
        <f aca="false">(L37/P37-1)</f>
        <v>-0.00627525708841215</v>
      </c>
    </row>
    <row r="38" s="651" customFormat="true" ht="18" hidden="false" customHeight="true" outlineLevel="0" collapsed="false">
      <c r="A38" s="652" t="s">
        <v>276</v>
      </c>
      <c r="B38" s="653" t="n">
        <v>863</v>
      </c>
      <c r="C38" s="654" t="n">
        <v>818</v>
      </c>
      <c r="D38" s="654" t="n">
        <f aca="false">C38+B38</f>
        <v>1681</v>
      </c>
      <c r="E38" s="655" t="n">
        <f aca="false">D38/$D$5</f>
        <v>0.00114070040769352</v>
      </c>
      <c r="F38" s="653" t="n">
        <v>830</v>
      </c>
      <c r="G38" s="654" t="n">
        <v>702</v>
      </c>
      <c r="H38" s="654" t="n">
        <f aca="false">G38+F38</f>
        <v>1532</v>
      </c>
      <c r="I38" s="655" t="n">
        <f aca="false">(D38/H38-1)</f>
        <v>0.0972584856396868</v>
      </c>
      <c r="J38" s="653" t="n">
        <v>10441</v>
      </c>
      <c r="K38" s="654" t="n">
        <v>8375</v>
      </c>
      <c r="L38" s="654" t="n">
        <f aca="false">K38+J38</f>
        <v>18816</v>
      </c>
      <c r="M38" s="655" t="n">
        <f aca="false">L38/$L$5</f>
        <v>0.00114878696009577</v>
      </c>
      <c r="N38" s="654" t="n">
        <v>11630</v>
      </c>
      <c r="O38" s="654" t="n">
        <v>9849</v>
      </c>
      <c r="P38" s="654" t="n">
        <f aca="false">O38+N38</f>
        <v>21479</v>
      </c>
      <c r="Q38" s="655" t="n">
        <f aca="false">(L38/P38-1)</f>
        <v>-0.123981563387495</v>
      </c>
    </row>
    <row r="39" s="651" customFormat="true" ht="18" hidden="false" customHeight="true" outlineLevel="0" collapsed="false">
      <c r="A39" s="652" t="s">
        <v>277</v>
      </c>
      <c r="B39" s="653" t="n">
        <v>912</v>
      </c>
      <c r="C39" s="654" t="n">
        <v>700</v>
      </c>
      <c r="D39" s="654" t="n">
        <f aca="false">C39+B39</f>
        <v>1612</v>
      </c>
      <c r="E39" s="655" t="n">
        <f aca="false">D39/$D$5</f>
        <v>0.00109387808280901</v>
      </c>
      <c r="F39" s="653" t="n">
        <v>917</v>
      </c>
      <c r="G39" s="654" t="n">
        <v>751</v>
      </c>
      <c r="H39" s="654" t="n">
        <f aca="false">G39+F39</f>
        <v>1668</v>
      </c>
      <c r="I39" s="655" t="n">
        <f aca="false">(D39/H39-1)</f>
        <v>-0.0335731414868106</v>
      </c>
      <c r="J39" s="653" t="n">
        <v>10276</v>
      </c>
      <c r="K39" s="654" t="n">
        <v>8017</v>
      </c>
      <c r="L39" s="654" t="n">
        <f aca="false">K39+J39</f>
        <v>18293</v>
      </c>
      <c r="M39" s="655" t="n">
        <f aca="false">L39/$L$5</f>
        <v>0.00111685585996131</v>
      </c>
      <c r="N39" s="654" t="n">
        <v>8420</v>
      </c>
      <c r="O39" s="654" t="n">
        <v>8364</v>
      </c>
      <c r="P39" s="654" t="n">
        <f aca="false">O39+N39</f>
        <v>16784</v>
      </c>
      <c r="Q39" s="655" t="n">
        <f aca="false">(L39/P39-1)</f>
        <v>0.0899070543374643</v>
      </c>
    </row>
    <row r="40" s="651" customFormat="true" ht="18" hidden="false" customHeight="true" outlineLevel="0" collapsed="false">
      <c r="A40" s="652" t="s">
        <v>278</v>
      </c>
      <c r="B40" s="653" t="n">
        <v>926</v>
      </c>
      <c r="C40" s="654" t="n">
        <v>680</v>
      </c>
      <c r="D40" s="654" t="n">
        <f aca="false">C40+B40</f>
        <v>1606</v>
      </c>
      <c r="E40" s="655" t="n">
        <f aca="false">D40/$D$5</f>
        <v>0.00108980657629732</v>
      </c>
      <c r="F40" s="653" t="n">
        <v>709</v>
      </c>
      <c r="G40" s="654" t="n">
        <v>539</v>
      </c>
      <c r="H40" s="654" t="n">
        <f aca="false">G40+F40</f>
        <v>1248</v>
      </c>
      <c r="I40" s="655" t="n">
        <f aca="false">(D40/H40-1)</f>
        <v>0.286858974358974</v>
      </c>
      <c r="J40" s="653" t="n">
        <v>9357</v>
      </c>
      <c r="K40" s="654" t="n">
        <v>6766</v>
      </c>
      <c r="L40" s="654" t="n">
        <f aca="false">K40+J40</f>
        <v>16123</v>
      </c>
      <c r="M40" s="655" t="n">
        <f aca="false">L40/$L$5</f>
        <v>0.000984369268581214</v>
      </c>
      <c r="N40" s="654" t="n">
        <v>8314</v>
      </c>
      <c r="O40" s="654" t="n">
        <v>6276</v>
      </c>
      <c r="P40" s="654" t="n">
        <f aca="false">O40+N40</f>
        <v>14590</v>
      </c>
      <c r="Q40" s="655" t="n">
        <f aca="false">(L40/P40-1)</f>
        <v>0.105071967100754</v>
      </c>
    </row>
    <row r="41" s="651" customFormat="true" ht="18" hidden="false" customHeight="true" outlineLevel="0" collapsed="false">
      <c r="A41" s="652" t="s">
        <v>279</v>
      </c>
      <c r="B41" s="653" t="n">
        <v>818</v>
      </c>
      <c r="C41" s="654" t="n">
        <v>778</v>
      </c>
      <c r="D41" s="654" t="n">
        <f aca="false">C41+B41</f>
        <v>1596</v>
      </c>
      <c r="E41" s="655" t="n">
        <f aca="false">D41/$D$5</f>
        <v>0.00108302073211116</v>
      </c>
      <c r="F41" s="653"/>
      <c r="G41" s="654"/>
      <c r="H41" s="654" t="n">
        <f aca="false">G41+F41</f>
        <v>0</v>
      </c>
      <c r="I41" s="655"/>
      <c r="J41" s="653" t="n">
        <v>8097</v>
      </c>
      <c r="K41" s="654" t="n">
        <v>7081</v>
      </c>
      <c r="L41" s="654" t="n">
        <f aca="false">K41+J41</f>
        <v>15178</v>
      </c>
      <c r="M41" s="655" t="n">
        <f aca="false">L41/$L$5</f>
        <v>0.00092667349491569</v>
      </c>
      <c r="N41" s="654"/>
      <c r="O41" s="654"/>
      <c r="P41" s="654" t="n">
        <f aca="false">O41+N41</f>
        <v>0</v>
      </c>
      <c r="Q41" s="655"/>
    </row>
    <row r="42" s="651" customFormat="true" ht="18" hidden="false" customHeight="true" outlineLevel="0" collapsed="false">
      <c r="A42" s="652" t="s">
        <v>280</v>
      </c>
      <c r="B42" s="653" t="n">
        <v>720</v>
      </c>
      <c r="C42" s="654" t="n">
        <v>662</v>
      </c>
      <c r="D42" s="654" t="n">
        <f aca="false">C42+B42</f>
        <v>1382</v>
      </c>
      <c r="E42" s="655" t="n">
        <f aca="false">D42/$D$5</f>
        <v>0.000937803666527331</v>
      </c>
      <c r="F42" s="653" t="n">
        <v>934</v>
      </c>
      <c r="G42" s="654" t="n">
        <v>772</v>
      </c>
      <c r="H42" s="654" t="n">
        <f aca="false">G42+F42</f>
        <v>1706</v>
      </c>
      <c r="I42" s="655" t="n">
        <f aca="false">(D42/H42-1)</f>
        <v>-0.189917936694021</v>
      </c>
      <c r="J42" s="653" t="n">
        <v>9055</v>
      </c>
      <c r="K42" s="654" t="n">
        <v>7905</v>
      </c>
      <c r="L42" s="654" t="n">
        <f aca="false">K42+J42</f>
        <v>16960</v>
      </c>
      <c r="M42" s="655" t="n">
        <f aca="false">L42/$L$5</f>
        <v>0.00103547123954211</v>
      </c>
      <c r="N42" s="654" t="n">
        <v>10074</v>
      </c>
      <c r="O42" s="654" t="n">
        <v>9016</v>
      </c>
      <c r="P42" s="654" t="n">
        <f aca="false">O42+N42</f>
        <v>19090</v>
      </c>
      <c r="Q42" s="655" t="n">
        <f aca="false">(L42/P42-1)</f>
        <v>-0.111576741749607</v>
      </c>
    </row>
    <row r="43" s="651" customFormat="true" ht="18" hidden="false" customHeight="true" outlineLevel="0" collapsed="false">
      <c r="A43" s="652" t="s">
        <v>281</v>
      </c>
      <c r="B43" s="653" t="n">
        <v>824</v>
      </c>
      <c r="C43" s="654" t="n">
        <v>491</v>
      </c>
      <c r="D43" s="654" t="n">
        <f aca="false">C43+B43</f>
        <v>1315</v>
      </c>
      <c r="E43" s="655" t="n">
        <f aca="false">D43/$D$5</f>
        <v>0.000892338510480058</v>
      </c>
      <c r="F43" s="653" t="n">
        <v>912</v>
      </c>
      <c r="G43" s="654" t="n">
        <v>646</v>
      </c>
      <c r="H43" s="654" t="n">
        <f aca="false">G43+F43</f>
        <v>1558</v>
      </c>
      <c r="I43" s="655" t="n">
        <f aca="false">(D43/H43-1)</f>
        <v>-0.15596919127086</v>
      </c>
      <c r="J43" s="653" t="n">
        <v>7790</v>
      </c>
      <c r="K43" s="654" t="n">
        <v>6169</v>
      </c>
      <c r="L43" s="654" t="n">
        <f aca="false">K43+J43</f>
        <v>13959</v>
      </c>
      <c r="M43" s="655" t="n">
        <f aca="false">L43/$L$5</f>
        <v>0.000852248999573601</v>
      </c>
      <c r="N43" s="654" t="n">
        <v>7804</v>
      </c>
      <c r="O43" s="654" t="n">
        <v>8239</v>
      </c>
      <c r="P43" s="654" t="n">
        <f aca="false">O43+N43</f>
        <v>16043</v>
      </c>
      <c r="Q43" s="655" t="n">
        <f aca="false">(L43/P43-1)</f>
        <v>-0.129900891354485</v>
      </c>
    </row>
    <row r="44" s="651" customFormat="true" ht="18" hidden="false" customHeight="true" outlineLevel="0" collapsed="false">
      <c r="A44" s="656" t="s">
        <v>214</v>
      </c>
      <c r="B44" s="657" t="n">
        <v>5840</v>
      </c>
      <c r="C44" s="658" t="n">
        <v>3972</v>
      </c>
      <c r="D44" s="658" t="n">
        <f aca="false">C44+B44</f>
        <v>9812</v>
      </c>
      <c r="E44" s="659" t="n">
        <f aca="false">D44/$D$5</f>
        <v>0.00665827031546032</v>
      </c>
      <c r="F44" s="657" t="n">
        <v>5821</v>
      </c>
      <c r="G44" s="658" t="n">
        <v>4725</v>
      </c>
      <c r="H44" s="658" t="n">
        <f aca="false">G44+F44</f>
        <v>10546</v>
      </c>
      <c r="I44" s="659" t="n">
        <f aca="false">(D44/H44-1)</f>
        <v>-0.0695998482837095</v>
      </c>
      <c r="J44" s="657" t="n">
        <v>55638</v>
      </c>
      <c r="K44" s="658" t="n">
        <v>43194</v>
      </c>
      <c r="L44" s="658" t="n">
        <f aca="false">K44+J44</f>
        <v>98832</v>
      </c>
      <c r="M44" s="659" t="n">
        <f aca="false">L44/$L$5</f>
        <v>0.00603406211948264</v>
      </c>
      <c r="N44" s="657" t="n">
        <v>78261</v>
      </c>
      <c r="O44" s="658" t="n">
        <v>75035</v>
      </c>
      <c r="P44" s="658" t="n">
        <f aca="false">O44+N44</f>
        <v>153296</v>
      </c>
      <c r="Q44" s="659" t="n">
        <f aca="false">(L44/P44-1)</f>
        <v>-0.355286504540236</v>
      </c>
    </row>
    <row r="45" customFormat="false" ht="15.3" hidden="false" customHeight="false" outlineLevel="0" collapsed="false">
      <c r="A45" s="123" t="s">
        <v>282</v>
      </c>
    </row>
    <row r="46" customFormat="false" ht="15.3" hidden="false" customHeight="false" outlineLevel="0" collapsed="false">
      <c r="A46" s="660" t="s">
        <v>283</v>
      </c>
      <c r="B46" s="661"/>
      <c r="C46" s="661"/>
      <c r="D46" s="661"/>
      <c r="E46" s="66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Q40"/>
    </sheetView>
  </sheetViews>
  <sheetFormatPr defaultColWidth="7.9921875" defaultRowHeight="15.3" zeroHeight="false" outlineLevelRow="0" outlineLevelCol="0"/>
  <cols>
    <col collapsed="false" customWidth="true" hidden="false" outlineLevel="0" max="1" min="1" style="662" width="22.87"/>
    <col collapsed="false" customWidth="true" hidden="false" outlineLevel="0" max="2" min="2" style="662" width="6.12"/>
    <col collapsed="false" customWidth="true" hidden="false" outlineLevel="0" max="3" min="3" style="662" width="8.12"/>
    <col collapsed="false" customWidth="true" hidden="false" outlineLevel="0" max="4" min="4" style="662" width="6.74"/>
    <col collapsed="false" customWidth="true" hidden="false" outlineLevel="0" max="5" min="5" style="662" width="8.49"/>
    <col collapsed="false" customWidth="true" hidden="false" outlineLevel="0" max="6" min="6" style="662" width="6.12"/>
    <col collapsed="false" customWidth="true" hidden="false" outlineLevel="0" max="7" min="7" style="662" width="7.74"/>
    <col collapsed="false" customWidth="true" hidden="false" outlineLevel="0" max="8" min="8" style="662" width="6.12"/>
    <col collapsed="false" customWidth="true" hidden="false" outlineLevel="0" max="9" min="9" style="662" width="8.61"/>
    <col collapsed="false" customWidth="true" hidden="false" outlineLevel="0" max="10" min="10" style="662" width="7.24"/>
    <col collapsed="false" customWidth="true" hidden="false" outlineLevel="0" max="11" min="11" style="662" width="7.87"/>
    <col collapsed="false" customWidth="true" hidden="false" outlineLevel="0" max="12" min="12" style="662" width="7.5"/>
    <col collapsed="false" customWidth="true" hidden="false" outlineLevel="0" max="13" min="13" style="662" width="8.12"/>
    <col collapsed="false" customWidth="true" hidden="false" outlineLevel="0" max="14" min="14" style="662" width="7.61"/>
    <col collapsed="false" customWidth="true" hidden="false" outlineLevel="0" max="15" min="15" style="662" width="7.24"/>
    <col collapsed="false" customWidth="true" hidden="false" outlineLevel="0" max="16" min="16" style="662" width="7.37"/>
    <col collapsed="false" customWidth="true" hidden="false" outlineLevel="0" max="17" min="17" style="662" width="8.49"/>
    <col collapsed="false" customWidth="false" hidden="false" outlineLevel="0" max="257" min="18" style="662" width="7.99"/>
  </cols>
  <sheetData>
    <row r="1" customFormat="false" ht="24" hidden="false" customHeight="true" outlineLevel="0" collapsed="false">
      <c r="A1" s="663" t="s">
        <v>284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</row>
    <row r="2" customFormat="false" ht="15.85" hidden="false" customHeight="true" outlineLevel="0" collapsed="false">
      <c r="A2" s="664" t="s">
        <v>243</v>
      </c>
      <c r="B2" s="665" t="s">
        <v>37</v>
      </c>
      <c r="C2" s="665"/>
      <c r="D2" s="665"/>
      <c r="E2" s="665"/>
      <c r="F2" s="665"/>
      <c r="G2" s="665"/>
      <c r="H2" s="665"/>
      <c r="I2" s="665"/>
      <c r="J2" s="665" t="s">
        <v>38</v>
      </c>
      <c r="K2" s="665"/>
      <c r="L2" s="665"/>
      <c r="M2" s="665"/>
      <c r="N2" s="665"/>
      <c r="O2" s="665"/>
      <c r="P2" s="665"/>
      <c r="Q2" s="665"/>
    </row>
    <row r="3" s="670" customFormat="true" ht="26.2" hidden="false" customHeight="true" outlineLevel="0" collapsed="false">
      <c r="A3" s="664"/>
      <c r="B3" s="666" t="s">
        <v>39</v>
      </c>
      <c r="C3" s="666"/>
      <c r="D3" s="666"/>
      <c r="E3" s="667" t="s">
        <v>40</v>
      </c>
      <c r="F3" s="666" t="s">
        <v>41</v>
      </c>
      <c r="G3" s="666"/>
      <c r="H3" s="666"/>
      <c r="I3" s="668" t="s">
        <v>42</v>
      </c>
      <c r="J3" s="669" t="s">
        <v>202</v>
      </c>
      <c r="K3" s="669"/>
      <c r="L3" s="669"/>
      <c r="M3" s="667" t="s">
        <v>40</v>
      </c>
      <c r="N3" s="669" t="s">
        <v>203</v>
      </c>
      <c r="O3" s="669"/>
      <c r="P3" s="669"/>
      <c r="Q3" s="667" t="s">
        <v>42</v>
      </c>
    </row>
    <row r="4" s="670" customFormat="true" ht="26.95" hidden="false" customHeight="false" outlineLevel="0" collapsed="false">
      <c r="A4" s="664"/>
      <c r="B4" s="671" t="s">
        <v>11</v>
      </c>
      <c r="C4" s="672" t="s">
        <v>12</v>
      </c>
      <c r="D4" s="672" t="s">
        <v>10</v>
      </c>
      <c r="E4" s="667"/>
      <c r="F4" s="671" t="s">
        <v>11</v>
      </c>
      <c r="G4" s="672" t="s">
        <v>12</v>
      </c>
      <c r="H4" s="672" t="s">
        <v>10</v>
      </c>
      <c r="I4" s="668"/>
      <c r="J4" s="671" t="s">
        <v>11</v>
      </c>
      <c r="K4" s="672" t="s">
        <v>12</v>
      </c>
      <c r="L4" s="672" t="s">
        <v>10</v>
      </c>
      <c r="M4" s="667"/>
      <c r="N4" s="671" t="s">
        <v>11</v>
      </c>
      <c r="O4" s="672" t="s">
        <v>12</v>
      </c>
      <c r="P4" s="672" t="s">
        <v>10</v>
      </c>
      <c r="Q4" s="667"/>
    </row>
    <row r="5" s="678" customFormat="true" ht="18" hidden="false" customHeight="true" outlineLevel="0" collapsed="false">
      <c r="A5" s="673" t="s">
        <v>45</v>
      </c>
      <c r="B5" s="674" t="n">
        <f aca="false">SUM(B6:B40)</f>
        <v>9723.854</v>
      </c>
      <c r="C5" s="675" t="n">
        <f aca="false">SUM(C6:C40)</f>
        <v>9723.854</v>
      </c>
      <c r="D5" s="676" t="n">
        <f aca="false">C5+B5</f>
        <v>19447.708</v>
      </c>
      <c r="E5" s="677" t="n">
        <f aca="false">D5/$D$5</f>
        <v>1</v>
      </c>
      <c r="F5" s="674" t="n">
        <f aca="false">SUM(F6:F40)</f>
        <v>12179.025</v>
      </c>
      <c r="G5" s="675" t="n">
        <f aca="false">SUM(G6:G40)</f>
        <v>12179.025</v>
      </c>
      <c r="H5" s="676" t="n">
        <f aca="false">G5+F5</f>
        <v>24358.05</v>
      </c>
      <c r="I5" s="677" t="n">
        <f aca="false">(D5/H5-1)</f>
        <v>-0.201590110866839</v>
      </c>
      <c r="J5" s="674" t="n">
        <f aca="false">SUM(J6:J40)</f>
        <v>114062.533</v>
      </c>
      <c r="K5" s="675" t="n">
        <f aca="false">SUM(K6:K40)</f>
        <v>114062.533</v>
      </c>
      <c r="L5" s="676" t="n">
        <f aca="false">K5+J5</f>
        <v>228125.066</v>
      </c>
      <c r="M5" s="677" t="n">
        <f aca="false">L5/$L$5</f>
        <v>1</v>
      </c>
      <c r="N5" s="674" t="n">
        <f aca="false">SUM(N6:N40)</f>
        <v>125075.746</v>
      </c>
      <c r="O5" s="675" t="n">
        <f aca="false">SUM(O6:O40)</f>
        <v>125075.746</v>
      </c>
      <c r="P5" s="676" t="n">
        <f aca="false">O5+N5</f>
        <v>250151.492</v>
      </c>
      <c r="Q5" s="677" t="n">
        <f aca="false">(L5/P5-1)</f>
        <v>-0.0880523470953349</v>
      </c>
    </row>
    <row r="6" s="678" customFormat="true" ht="18" hidden="false" customHeight="true" outlineLevel="0" collapsed="false">
      <c r="A6" s="679" t="s">
        <v>244</v>
      </c>
      <c r="B6" s="680" t="n">
        <v>3716.938</v>
      </c>
      <c r="C6" s="681" t="n">
        <v>3359.757</v>
      </c>
      <c r="D6" s="681" t="n">
        <f aca="false">C6+B6</f>
        <v>7076.695</v>
      </c>
      <c r="E6" s="682" t="n">
        <f aca="false">D6/$D$5</f>
        <v>0.363883240122692</v>
      </c>
      <c r="F6" s="680" t="n">
        <v>4920.848</v>
      </c>
      <c r="G6" s="681" t="n">
        <v>4830.545</v>
      </c>
      <c r="H6" s="681" t="n">
        <f aca="false">G6+F6</f>
        <v>9751.393</v>
      </c>
      <c r="I6" s="682" t="n">
        <f aca="false">(D6/H6-1)</f>
        <v>-0.274288811865136</v>
      </c>
      <c r="J6" s="680" t="n">
        <v>44892.1220000001</v>
      </c>
      <c r="K6" s="681" t="n">
        <v>42647.8230000001</v>
      </c>
      <c r="L6" s="681" t="n">
        <f aca="false">K6+J6</f>
        <v>87539.9450000001</v>
      </c>
      <c r="M6" s="682" t="n">
        <f aca="false">L6/$L$5</f>
        <v>0.383736634184689</v>
      </c>
      <c r="N6" s="680" t="n">
        <v>47941.487</v>
      </c>
      <c r="O6" s="681" t="n">
        <v>47096.674</v>
      </c>
      <c r="P6" s="681" t="n">
        <f aca="false">O6+N6</f>
        <v>95038.1610000001</v>
      </c>
      <c r="Q6" s="682" t="n">
        <f aca="false">(L6/P6-1)</f>
        <v>-0.0788968970054031</v>
      </c>
    </row>
    <row r="7" s="678" customFormat="true" ht="18" hidden="false" customHeight="true" outlineLevel="0" collapsed="false">
      <c r="A7" s="679" t="s">
        <v>246</v>
      </c>
      <c r="B7" s="680" t="n">
        <v>886.016</v>
      </c>
      <c r="C7" s="681" t="n">
        <v>784.161</v>
      </c>
      <c r="D7" s="681" t="n">
        <f aca="false">C7+B7</f>
        <v>1670.177</v>
      </c>
      <c r="E7" s="682" t="n">
        <f aca="false">D7/$D$5</f>
        <v>0.0858804029760217</v>
      </c>
      <c r="F7" s="680" t="n">
        <v>1099.164</v>
      </c>
      <c r="G7" s="681" t="n">
        <v>1233.617</v>
      </c>
      <c r="H7" s="681" t="n">
        <f aca="false">G7+F7</f>
        <v>2332.781</v>
      </c>
      <c r="I7" s="682" t="n">
        <f aca="false">(D7/H7-1)</f>
        <v>-0.284040379272636</v>
      </c>
      <c r="J7" s="680" t="n">
        <v>11524.557</v>
      </c>
      <c r="K7" s="681" t="n">
        <v>10863.537</v>
      </c>
      <c r="L7" s="681" t="n">
        <f aca="false">K7+J7</f>
        <v>22388.094</v>
      </c>
      <c r="M7" s="682" t="n">
        <f aca="false">L7/$L$5</f>
        <v>0.0981395617437323</v>
      </c>
      <c r="N7" s="680" t="n">
        <v>12420.63</v>
      </c>
      <c r="O7" s="681" t="n">
        <v>12114.652</v>
      </c>
      <c r="P7" s="681" t="n">
        <f aca="false">O7+N7</f>
        <v>24535.282</v>
      </c>
      <c r="Q7" s="682" t="n">
        <f aca="false">(L7/P7-1)</f>
        <v>-0.0875142987963207</v>
      </c>
    </row>
    <row r="8" s="678" customFormat="true" ht="18" hidden="false" customHeight="true" outlineLevel="0" collapsed="false">
      <c r="A8" s="679" t="s">
        <v>245</v>
      </c>
      <c r="B8" s="680" t="n">
        <v>705.147</v>
      </c>
      <c r="C8" s="681" t="n">
        <v>652.238</v>
      </c>
      <c r="D8" s="681" t="n">
        <f aca="false">C8+B8</f>
        <v>1357.385</v>
      </c>
      <c r="E8" s="682" t="n">
        <f aca="false">D8/$D$5</f>
        <v>0.0697966567577012</v>
      </c>
      <c r="F8" s="680" t="n">
        <v>1007.502</v>
      </c>
      <c r="G8" s="681" t="n">
        <v>719.267</v>
      </c>
      <c r="H8" s="681" t="n">
        <f aca="false">G8+F8</f>
        <v>1726.769</v>
      </c>
      <c r="I8" s="682" t="n">
        <f aca="false">(D8/H8-1)</f>
        <v>-0.213916279479189</v>
      </c>
      <c r="J8" s="680" t="n">
        <v>9975.549</v>
      </c>
      <c r="K8" s="681" t="n">
        <v>8873.634</v>
      </c>
      <c r="L8" s="681" t="n">
        <f aca="false">K8+J8</f>
        <v>18849.183</v>
      </c>
      <c r="M8" s="682" t="n">
        <f aca="false">L8/$L$5</f>
        <v>0.0826265317113376</v>
      </c>
      <c r="N8" s="680" t="n">
        <v>9485.88299999999</v>
      </c>
      <c r="O8" s="681" t="n">
        <v>7525.425</v>
      </c>
      <c r="P8" s="681" t="n">
        <f aca="false">O8+N8</f>
        <v>17011.308</v>
      </c>
      <c r="Q8" s="682" t="n">
        <f aca="false">(L8/P8-1)</f>
        <v>0.108038429496427</v>
      </c>
    </row>
    <row r="9" s="678" customFormat="true" ht="18" hidden="false" customHeight="true" outlineLevel="0" collapsed="false">
      <c r="A9" s="679" t="s">
        <v>249</v>
      </c>
      <c r="B9" s="680" t="n">
        <v>577.531</v>
      </c>
      <c r="C9" s="681" t="n">
        <v>738.566</v>
      </c>
      <c r="D9" s="681" t="n">
        <f aca="false">C9+B9</f>
        <v>1316.097</v>
      </c>
      <c r="E9" s="682" t="n">
        <f aca="false">D9/$D$5</f>
        <v>0.0676736302293309</v>
      </c>
      <c r="F9" s="680" t="n">
        <v>1320.611</v>
      </c>
      <c r="G9" s="681" t="n">
        <v>1574.391</v>
      </c>
      <c r="H9" s="681" t="n">
        <f aca="false">G9+F9</f>
        <v>2895.002</v>
      </c>
      <c r="I9" s="682" t="n">
        <f aca="false">(D9/H9-1)</f>
        <v>-0.545389951371364</v>
      </c>
      <c r="J9" s="680" t="n">
        <v>9781.597</v>
      </c>
      <c r="K9" s="681" t="n">
        <v>11605.031</v>
      </c>
      <c r="L9" s="681" t="n">
        <f aca="false">K9+J9</f>
        <v>21386.628</v>
      </c>
      <c r="M9" s="682" t="n">
        <f aca="false">L9/$L$5</f>
        <v>0.0937495750686161</v>
      </c>
      <c r="N9" s="680" t="n">
        <v>11465.047</v>
      </c>
      <c r="O9" s="681" t="n">
        <v>13311.16</v>
      </c>
      <c r="P9" s="681" t="n">
        <f aca="false">O9+N9</f>
        <v>24776.207</v>
      </c>
      <c r="Q9" s="682" t="n">
        <f aca="false">(L9/P9-1)</f>
        <v>-0.136807825346309</v>
      </c>
    </row>
    <row r="10" s="678" customFormat="true" ht="18" hidden="false" customHeight="true" outlineLevel="0" collapsed="false">
      <c r="A10" s="679" t="s">
        <v>247</v>
      </c>
      <c r="B10" s="680" t="n">
        <v>515.731</v>
      </c>
      <c r="C10" s="681" t="n">
        <v>389.112</v>
      </c>
      <c r="D10" s="681" t="n">
        <f aca="false">C10+B10</f>
        <v>904.843</v>
      </c>
      <c r="E10" s="682" t="n">
        <f aca="false">D10/$D$5</f>
        <v>0.0465269737698653</v>
      </c>
      <c r="F10" s="680" t="n">
        <v>454.273</v>
      </c>
      <c r="G10" s="681" t="n">
        <v>290.92</v>
      </c>
      <c r="H10" s="681" t="n">
        <f aca="false">G10+F10</f>
        <v>745.193</v>
      </c>
      <c r="I10" s="682" t="n">
        <f aca="false">(D10/H10-1)</f>
        <v>0.214239800964314</v>
      </c>
      <c r="J10" s="680" t="n">
        <v>4461.324</v>
      </c>
      <c r="K10" s="681" t="n">
        <v>3737.444</v>
      </c>
      <c r="L10" s="681" t="n">
        <f aca="false">K10+J10</f>
        <v>8198.768</v>
      </c>
      <c r="M10" s="682" t="n">
        <f aca="false">L10/$L$5</f>
        <v>0.0359397945335827</v>
      </c>
      <c r="N10" s="680" t="n">
        <v>5602.751</v>
      </c>
      <c r="O10" s="681" t="n">
        <v>3847.545</v>
      </c>
      <c r="P10" s="681" t="n">
        <f aca="false">O10+N10</f>
        <v>9450.296</v>
      </c>
      <c r="Q10" s="682" t="n">
        <f aca="false">(L10/P10-1)</f>
        <v>-0.13243267724101</v>
      </c>
    </row>
    <row r="11" s="678" customFormat="true" ht="18" hidden="false" customHeight="true" outlineLevel="0" collapsed="false">
      <c r="A11" s="679" t="s">
        <v>266</v>
      </c>
      <c r="B11" s="680" t="n">
        <v>517.794</v>
      </c>
      <c r="C11" s="681" t="n">
        <v>358.45</v>
      </c>
      <c r="D11" s="681" t="n">
        <f aca="false">C11+B11</f>
        <v>876.244</v>
      </c>
      <c r="E11" s="682" t="n">
        <f aca="false">D11/$D$5</f>
        <v>0.0450564148741847</v>
      </c>
      <c r="F11" s="680" t="n">
        <v>716.558</v>
      </c>
      <c r="G11" s="681" t="n">
        <v>488.99</v>
      </c>
      <c r="H11" s="681" t="n">
        <f aca="false">G11+F11</f>
        <v>1205.548</v>
      </c>
      <c r="I11" s="682" t="n">
        <f aca="false">(D11/H11-1)</f>
        <v>-0.273157103657424</v>
      </c>
      <c r="J11" s="680" t="n">
        <v>6328.286</v>
      </c>
      <c r="K11" s="681" t="n">
        <v>4354.817</v>
      </c>
      <c r="L11" s="681" t="n">
        <f aca="false">K11+J11</f>
        <v>10683.103</v>
      </c>
      <c r="M11" s="682" t="n">
        <f aca="false">L11/$L$5</f>
        <v>0.0468300269993127</v>
      </c>
      <c r="N11" s="680" t="n">
        <v>6958.329</v>
      </c>
      <c r="O11" s="681" t="n">
        <v>4759.503</v>
      </c>
      <c r="P11" s="681" t="n">
        <f aca="false">O11+N11</f>
        <v>11717.832</v>
      </c>
      <c r="Q11" s="682" t="n">
        <f aca="false">(L11/P11-1)</f>
        <v>-0.0883037920325196</v>
      </c>
    </row>
    <row r="12" s="678" customFormat="true" ht="18" hidden="false" customHeight="true" outlineLevel="0" collapsed="false">
      <c r="A12" s="679" t="s">
        <v>285</v>
      </c>
      <c r="B12" s="680" t="n">
        <v>286.632</v>
      </c>
      <c r="C12" s="681" t="n">
        <v>136.8</v>
      </c>
      <c r="D12" s="681" t="n">
        <f aca="false">C12+B12</f>
        <v>423.432</v>
      </c>
      <c r="E12" s="682" t="n">
        <f aca="false">D12/$D$5</f>
        <v>0.0217728485022502</v>
      </c>
      <c r="F12" s="680" t="n">
        <v>81.942</v>
      </c>
      <c r="G12" s="681" t="n">
        <v>60.736</v>
      </c>
      <c r="H12" s="681" t="n">
        <f aca="false">G12+F12</f>
        <v>142.678</v>
      </c>
      <c r="I12" s="682" t="n">
        <f aca="false">(D12/H12-1)</f>
        <v>1.96774555292337</v>
      </c>
      <c r="J12" s="680" t="n">
        <v>1493.197</v>
      </c>
      <c r="K12" s="681" t="n">
        <v>792.233</v>
      </c>
      <c r="L12" s="681" t="n">
        <f aca="false">K12+J12</f>
        <v>2285.43</v>
      </c>
      <c r="M12" s="682" t="n">
        <f aca="false">L12/$L$5</f>
        <v>0.0100183203892202</v>
      </c>
      <c r="N12" s="680" t="n">
        <v>1459.77</v>
      </c>
      <c r="O12" s="681" t="n">
        <v>1014.308</v>
      </c>
      <c r="P12" s="681" t="n">
        <f aca="false">O12+N12</f>
        <v>2474.078</v>
      </c>
      <c r="Q12" s="682" t="n">
        <f aca="false">(L12/P12-1)</f>
        <v>-0.0762498191245383</v>
      </c>
    </row>
    <row r="13" s="678" customFormat="true" ht="18" hidden="false" customHeight="true" outlineLevel="0" collapsed="false">
      <c r="A13" s="679" t="s">
        <v>286</v>
      </c>
      <c r="B13" s="680" t="n">
        <v>159.366</v>
      </c>
      <c r="C13" s="681" t="n">
        <v>256.354</v>
      </c>
      <c r="D13" s="681" t="n">
        <f aca="false">C13+B13</f>
        <v>415.72</v>
      </c>
      <c r="E13" s="682" t="n">
        <f aca="false">D13/$D$5</f>
        <v>0.0213762979164434</v>
      </c>
      <c r="F13" s="680" t="n">
        <v>0</v>
      </c>
      <c r="G13" s="681"/>
      <c r="H13" s="681" t="n">
        <f aca="false">G13+F13</f>
        <v>0</v>
      </c>
      <c r="I13" s="682"/>
      <c r="J13" s="680" t="n">
        <v>492.968</v>
      </c>
      <c r="K13" s="681" t="n">
        <v>925.246</v>
      </c>
      <c r="L13" s="681" t="n">
        <f aca="false">K13+J13</f>
        <v>1418.214</v>
      </c>
      <c r="M13" s="682" t="n">
        <f aca="false">L13/$L$5</f>
        <v>0.00621682669452904</v>
      </c>
      <c r="N13" s="680" t="n">
        <v>0</v>
      </c>
      <c r="O13" s="681"/>
      <c r="P13" s="681" t="n">
        <f aca="false">O13+N13</f>
        <v>0</v>
      </c>
      <c r="Q13" s="682"/>
    </row>
    <row r="14" s="678" customFormat="true" ht="18" hidden="false" customHeight="true" outlineLevel="0" collapsed="false">
      <c r="A14" s="679" t="s">
        <v>251</v>
      </c>
      <c r="B14" s="680" t="n">
        <v>138.202</v>
      </c>
      <c r="C14" s="681" t="n">
        <v>261.536</v>
      </c>
      <c r="D14" s="681" t="n">
        <f aca="false">C14+B14</f>
        <v>399.738</v>
      </c>
      <c r="E14" s="682" t="n">
        <f aca="false">D14/$D$5</f>
        <v>0.0205545044176928</v>
      </c>
      <c r="F14" s="680" t="n">
        <v>125.907</v>
      </c>
      <c r="G14" s="681" t="n">
        <v>270.096</v>
      </c>
      <c r="H14" s="681" t="n">
        <f aca="false">G14+F14</f>
        <v>396.003</v>
      </c>
      <c r="I14" s="682" t="n">
        <f aca="false">(D14/H14-1)</f>
        <v>0.00943174672919156</v>
      </c>
      <c r="J14" s="680" t="n">
        <v>1397.525</v>
      </c>
      <c r="K14" s="681" t="n">
        <v>2772.819</v>
      </c>
      <c r="L14" s="681" t="n">
        <f aca="false">K14+J14</f>
        <v>4170.344</v>
      </c>
      <c r="M14" s="682" t="n">
        <f aca="false">L14/$L$5</f>
        <v>0.0182809547110443</v>
      </c>
      <c r="N14" s="680" t="n">
        <v>1465.931</v>
      </c>
      <c r="O14" s="681" t="n">
        <v>2857.545</v>
      </c>
      <c r="P14" s="681" t="n">
        <f aca="false">O14+N14</f>
        <v>4323.476</v>
      </c>
      <c r="Q14" s="682" t="n">
        <f aca="false">(L14/P14-1)</f>
        <v>-0.035418723268037</v>
      </c>
    </row>
    <row r="15" s="678" customFormat="true" ht="18" hidden="false" customHeight="true" outlineLevel="0" collapsed="false">
      <c r="A15" s="679" t="s">
        <v>248</v>
      </c>
      <c r="B15" s="680" t="n">
        <v>225.647</v>
      </c>
      <c r="C15" s="681" t="n">
        <v>165.143</v>
      </c>
      <c r="D15" s="681" t="n">
        <f aca="false">C15+B15</f>
        <v>390.79</v>
      </c>
      <c r="E15" s="682" t="n">
        <f aca="false">D15/$D$5</f>
        <v>0.0200943987846794</v>
      </c>
      <c r="F15" s="680" t="n">
        <v>221.831</v>
      </c>
      <c r="G15" s="681" t="n">
        <v>153.315</v>
      </c>
      <c r="H15" s="681" t="n">
        <f aca="false">G15+F15</f>
        <v>375.146</v>
      </c>
      <c r="I15" s="682" t="n">
        <f aca="false">(D15/H15-1)</f>
        <v>0.0417010977059598</v>
      </c>
      <c r="J15" s="680" t="n">
        <v>2375.032</v>
      </c>
      <c r="K15" s="681" t="n">
        <v>1664.7</v>
      </c>
      <c r="L15" s="681" t="n">
        <f aca="false">K15+J15</f>
        <v>4039.732</v>
      </c>
      <c r="M15" s="682" t="n">
        <f aca="false">L15/$L$5</f>
        <v>0.0177084091232657</v>
      </c>
      <c r="N15" s="680" t="n">
        <v>2223.829</v>
      </c>
      <c r="O15" s="681" t="n">
        <v>1556.719</v>
      </c>
      <c r="P15" s="681" t="n">
        <f aca="false">O15+N15</f>
        <v>3780.548</v>
      </c>
      <c r="Q15" s="682" t="n">
        <f aca="false">(L15/P15-1)</f>
        <v>0.0685572567786468</v>
      </c>
    </row>
    <row r="16" s="678" customFormat="true" ht="18" hidden="false" customHeight="true" outlineLevel="0" collapsed="false">
      <c r="A16" s="679" t="s">
        <v>261</v>
      </c>
      <c r="B16" s="680" t="n">
        <v>190.504</v>
      </c>
      <c r="C16" s="681" t="n">
        <v>193.99</v>
      </c>
      <c r="D16" s="681" t="n">
        <f aca="false">C16+B16</f>
        <v>384.494</v>
      </c>
      <c r="E16" s="682" t="n">
        <f aca="false">D16/$D$5</f>
        <v>0.0197706588354782</v>
      </c>
      <c r="F16" s="680" t="n">
        <v>383.034</v>
      </c>
      <c r="G16" s="681" t="n">
        <v>293.776</v>
      </c>
      <c r="H16" s="681" t="n">
        <f aca="false">G16+F16</f>
        <v>676.81</v>
      </c>
      <c r="I16" s="682" t="n">
        <f aca="false">(D16/H16-1)</f>
        <v>-0.43190260191191</v>
      </c>
      <c r="J16" s="680" t="n">
        <v>2698.244</v>
      </c>
      <c r="K16" s="681" t="n">
        <v>2519.934</v>
      </c>
      <c r="L16" s="681" t="n">
        <f aca="false">K16+J16</f>
        <v>5218.178</v>
      </c>
      <c r="M16" s="682" t="n">
        <f aca="false">L16/$L$5</f>
        <v>0.0228741983136566</v>
      </c>
      <c r="N16" s="680" t="n">
        <v>3434.61</v>
      </c>
      <c r="O16" s="681" t="n">
        <v>3616.223</v>
      </c>
      <c r="P16" s="681" t="n">
        <f aca="false">O16+N16</f>
        <v>7050.833</v>
      </c>
      <c r="Q16" s="682" t="n">
        <f aca="false">(L16/P16-1)</f>
        <v>-0.259920352673223</v>
      </c>
    </row>
    <row r="17" s="678" customFormat="true" ht="18" hidden="false" customHeight="true" outlineLevel="0" collapsed="false">
      <c r="A17" s="679" t="s">
        <v>287</v>
      </c>
      <c r="B17" s="680" t="n">
        <v>58.457</v>
      </c>
      <c r="C17" s="681" t="n">
        <v>321.535</v>
      </c>
      <c r="D17" s="681" t="n">
        <f aca="false">C17+B17</f>
        <v>379.992</v>
      </c>
      <c r="E17" s="682" t="n">
        <f aca="false">D17/$D$5</f>
        <v>0.0195391662606205</v>
      </c>
      <c r="F17" s="680" t="n">
        <v>62.267</v>
      </c>
      <c r="G17" s="681" t="n">
        <v>250.936</v>
      </c>
      <c r="H17" s="681" t="n">
        <f aca="false">G17+F17</f>
        <v>313.203</v>
      </c>
      <c r="I17" s="682" t="n">
        <f aca="false">(D17/H17-1)</f>
        <v>0.21324508385935</v>
      </c>
      <c r="J17" s="680" t="n">
        <v>441.751</v>
      </c>
      <c r="K17" s="681" t="n">
        <v>2462.247</v>
      </c>
      <c r="L17" s="681" t="n">
        <f aca="false">K17+J17</f>
        <v>2903.998</v>
      </c>
      <c r="M17" s="682" t="n">
        <f aca="false">L17/$L$5</f>
        <v>0.0127298505636377</v>
      </c>
      <c r="N17" s="680" t="n">
        <v>824.573</v>
      </c>
      <c r="O17" s="681" t="n">
        <v>2943.959</v>
      </c>
      <c r="P17" s="681" t="n">
        <f aca="false">O17+N17</f>
        <v>3768.532</v>
      </c>
      <c r="Q17" s="682" t="n">
        <f aca="false">(L17/P17-1)</f>
        <v>-0.229408692827871</v>
      </c>
    </row>
    <row r="18" s="678" customFormat="true" ht="18" hidden="false" customHeight="true" outlineLevel="0" collapsed="false">
      <c r="A18" s="679" t="s">
        <v>268</v>
      </c>
      <c r="B18" s="680" t="n">
        <v>165.095</v>
      </c>
      <c r="C18" s="681" t="n">
        <v>211.712</v>
      </c>
      <c r="D18" s="681" t="n">
        <f aca="false">C18+B18</f>
        <v>376.807</v>
      </c>
      <c r="E18" s="682" t="n">
        <f aca="false">D18/$D$5</f>
        <v>0.019375393748199</v>
      </c>
      <c r="F18" s="680" t="n">
        <v>234.586</v>
      </c>
      <c r="G18" s="681" t="n">
        <v>236.505</v>
      </c>
      <c r="H18" s="681" t="n">
        <f aca="false">G18+F18</f>
        <v>471.091</v>
      </c>
      <c r="I18" s="682" t="n">
        <f aca="false">(D18/H18-1)</f>
        <v>-0.200139675773895</v>
      </c>
      <c r="J18" s="680" t="n">
        <v>1460.98</v>
      </c>
      <c r="K18" s="681" t="n">
        <v>2077.318</v>
      </c>
      <c r="L18" s="681" t="n">
        <f aca="false">K18+J18</f>
        <v>3538.298</v>
      </c>
      <c r="M18" s="682" t="n">
        <f aca="false">L18/$L$5</f>
        <v>0.0155103429098843</v>
      </c>
      <c r="N18" s="680" t="n">
        <v>1482.065</v>
      </c>
      <c r="O18" s="681" t="n">
        <v>2107.477</v>
      </c>
      <c r="P18" s="681" t="n">
        <f aca="false">O18+N18</f>
        <v>3589.542</v>
      </c>
      <c r="Q18" s="682" t="n">
        <f aca="false">(L18/P18-1)</f>
        <v>-0.0142759159803677</v>
      </c>
    </row>
    <row r="19" s="678" customFormat="true" ht="18" hidden="false" customHeight="true" outlineLevel="0" collapsed="false">
      <c r="A19" s="679" t="s">
        <v>269</v>
      </c>
      <c r="B19" s="680" t="n">
        <v>195.866</v>
      </c>
      <c r="C19" s="681" t="n">
        <v>122.977</v>
      </c>
      <c r="D19" s="681" t="n">
        <f aca="false">C19+B19</f>
        <v>318.843</v>
      </c>
      <c r="E19" s="682" t="n">
        <f aca="false">D19/$D$5</f>
        <v>0.0163948882819508</v>
      </c>
      <c r="F19" s="680" t="n">
        <v>233.137</v>
      </c>
      <c r="G19" s="681" t="n">
        <v>132.723</v>
      </c>
      <c r="H19" s="681" t="n">
        <f aca="false">G19+F19</f>
        <v>365.86</v>
      </c>
      <c r="I19" s="682" t="n">
        <f aca="false">(D19/H19-1)</f>
        <v>-0.128510905810966</v>
      </c>
      <c r="J19" s="680" t="n">
        <v>2294.007</v>
      </c>
      <c r="K19" s="681" t="n">
        <v>1353.234</v>
      </c>
      <c r="L19" s="681" t="n">
        <f aca="false">K19+J19</f>
        <v>3647.241</v>
      </c>
      <c r="M19" s="682" t="n">
        <f aca="false">L19/$L$5</f>
        <v>0.0159879011278839</v>
      </c>
      <c r="N19" s="680" t="n">
        <v>5063.145</v>
      </c>
      <c r="O19" s="681" t="n">
        <v>2271.204</v>
      </c>
      <c r="P19" s="681" t="n">
        <f aca="false">O19+N19</f>
        <v>7334.349</v>
      </c>
      <c r="Q19" s="682" t="n">
        <f aca="false">(L19/P19-1)</f>
        <v>-0.502717828126259</v>
      </c>
    </row>
    <row r="20" s="678" customFormat="true" ht="18" hidden="false" customHeight="true" outlineLevel="0" collapsed="false">
      <c r="A20" s="679" t="s">
        <v>253</v>
      </c>
      <c r="B20" s="680" t="n">
        <v>126.2</v>
      </c>
      <c r="C20" s="681" t="n">
        <v>169.164</v>
      </c>
      <c r="D20" s="681" t="n">
        <f aca="false">C20+B20</f>
        <v>295.364</v>
      </c>
      <c r="E20" s="682" t="n">
        <f aca="false">D20/$D$5</f>
        <v>0.0151875994847311</v>
      </c>
      <c r="F20" s="680" t="n">
        <v>132.1</v>
      </c>
      <c r="G20" s="681" t="n">
        <v>156.002</v>
      </c>
      <c r="H20" s="681" t="n">
        <f aca="false">G20+F20</f>
        <v>288.102</v>
      </c>
      <c r="I20" s="682" t="n">
        <f aca="false">(D20/H20-1)</f>
        <v>0.0252063505286324</v>
      </c>
      <c r="J20" s="680" t="n">
        <v>536.771</v>
      </c>
      <c r="K20" s="681" t="n">
        <v>900.023999999999</v>
      </c>
      <c r="L20" s="681" t="n">
        <f aca="false">K20+J20</f>
        <v>1436.795</v>
      </c>
      <c r="M20" s="682" t="n">
        <f aca="false">L20/$L$5</f>
        <v>0.00629827762986816</v>
      </c>
      <c r="N20" s="680" t="n">
        <v>742.822</v>
      </c>
      <c r="O20" s="681" t="n">
        <v>1169.918</v>
      </c>
      <c r="P20" s="681" t="n">
        <f aca="false">O20+N20</f>
        <v>1912.74</v>
      </c>
      <c r="Q20" s="682" t="n">
        <f aca="false">(L20/P20-1)</f>
        <v>-0.24882890513086</v>
      </c>
    </row>
    <row r="21" s="678" customFormat="true" ht="18" hidden="false" customHeight="true" outlineLevel="0" collapsed="false">
      <c r="A21" s="679" t="s">
        <v>288</v>
      </c>
      <c r="B21" s="680" t="n">
        <v>62.912</v>
      </c>
      <c r="C21" s="681" t="n">
        <v>220.91</v>
      </c>
      <c r="D21" s="681" t="n">
        <f aca="false">C21+B21</f>
        <v>283.822</v>
      </c>
      <c r="E21" s="682" t="n">
        <f aca="false">D21/$D$5</f>
        <v>0.0145941105244896</v>
      </c>
      <c r="F21" s="680" t="n">
        <v>66.27</v>
      </c>
      <c r="G21" s="681" t="n">
        <v>150.345</v>
      </c>
      <c r="H21" s="681" t="n">
        <f aca="false">G21+F21</f>
        <v>216.615</v>
      </c>
      <c r="I21" s="682" t="n">
        <f aca="false">(D21/H21-1)</f>
        <v>0.310260138956213</v>
      </c>
      <c r="J21" s="680" t="n">
        <v>598.979</v>
      </c>
      <c r="K21" s="681" t="n">
        <v>1352.52</v>
      </c>
      <c r="L21" s="681" t="n">
        <f aca="false">K21+J21</f>
        <v>1951.499</v>
      </c>
      <c r="M21" s="682" t="n">
        <f aca="false">L21/$L$5</f>
        <v>0.00855451368943384</v>
      </c>
      <c r="N21" s="680" t="n">
        <v>987.178</v>
      </c>
      <c r="O21" s="681" t="n">
        <v>2155.381</v>
      </c>
      <c r="P21" s="681" t="n">
        <f aca="false">O21+N21</f>
        <v>3142.559</v>
      </c>
      <c r="Q21" s="682" t="n">
        <f aca="false">(L21/P21-1)</f>
        <v>-0.379009590591617</v>
      </c>
    </row>
    <row r="22" s="678" customFormat="true" ht="18" hidden="false" customHeight="true" outlineLevel="0" collapsed="false">
      <c r="A22" s="679" t="s">
        <v>250</v>
      </c>
      <c r="B22" s="680" t="n">
        <v>120.945</v>
      </c>
      <c r="C22" s="681" t="n">
        <v>115.329</v>
      </c>
      <c r="D22" s="681" t="n">
        <f aca="false">C22+B22</f>
        <v>236.274</v>
      </c>
      <c r="E22" s="682" t="n">
        <f aca="false">D22/$D$5</f>
        <v>0.0121491951647978</v>
      </c>
      <c r="F22" s="680" t="n">
        <v>132.688</v>
      </c>
      <c r="G22" s="681" t="n">
        <v>133.209</v>
      </c>
      <c r="H22" s="681" t="n">
        <f aca="false">G22+F22</f>
        <v>265.897</v>
      </c>
      <c r="I22" s="682" t="n">
        <f aca="false">(D22/H22-1)</f>
        <v>-0.111407800764958</v>
      </c>
      <c r="J22" s="680" t="n">
        <v>1242.033</v>
      </c>
      <c r="K22" s="681" t="n">
        <v>1029.3</v>
      </c>
      <c r="L22" s="681" t="n">
        <f aca="false">K22+J22</f>
        <v>2271.333</v>
      </c>
      <c r="M22" s="682" t="n">
        <f aca="false">L22/$L$5</f>
        <v>0.00995652533860526</v>
      </c>
      <c r="N22" s="680" t="n">
        <v>1380.405</v>
      </c>
      <c r="O22" s="681" t="n">
        <v>1120.994</v>
      </c>
      <c r="P22" s="681" t="n">
        <f aca="false">O22+N22</f>
        <v>2501.399</v>
      </c>
      <c r="Q22" s="682" t="n">
        <f aca="false">(L22/P22-1)</f>
        <v>-0.0919749308287086</v>
      </c>
    </row>
    <row r="23" s="678" customFormat="true" ht="18" hidden="false" customHeight="true" outlineLevel="0" collapsed="false">
      <c r="A23" s="679" t="s">
        <v>252</v>
      </c>
      <c r="B23" s="680" t="n">
        <v>119.73</v>
      </c>
      <c r="C23" s="681" t="n">
        <v>100.87</v>
      </c>
      <c r="D23" s="681" t="n">
        <f aca="false">C23+B23</f>
        <v>220.6</v>
      </c>
      <c r="E23" s="682" t="n">
        <f aca="false">D23/$D$5</f>
        <v>0.0113432390079078</v>
      </c>
      <c r="F23" s="680" t="n">
        <v>95.296</v>
      </c>
      <c r="G23" s="681" t="n">
        <v>47.049</v>
      </c>
      <c r="H23" s="681" t="n">
        <f aca="false">G23+F23</f>
        <v>142.345</v>
      </c>
      <c r="I23" s="682" t="n">
        <f aca="false">(D23/H23-1)</f>
        <v>0.549755874811198</v>
      </c>
      <c r="J23" s="680" t="n">
        <v>1055.722</v>
      </c>
      <c r="K23" s="681" t="n">
        <v>560.113</v>
      </c>
      <c r="L23" s="681" t="n">
        <f aca="false">K23+J23</f>
        <v>1615.835</v>
      </c>
      <c r="M23" s="682" t="n">
        <f aca="false">L23/$L$5</f>
        <v>0.00708311027951658</v>
      </c>
      <c r="N23" s="680" t="n">
        <v>1118.676</v>
      </c>
      <c r="O23" s="681" t="n">
        <v>564.642</v>
      </c>
      <c r="P23" s="681" t="n">
        <f aca="false">O23+N23</f>
        <v>1683.318</v>
      </c>
      <c r="Q23" s="682" t="n">
        <f aca="false">(L23/P23-1)</f>
        <v>-0.0400892760607327</v>
      </c>
    </row>
    <row r="24" s="678" customFormat="true" ht="18" hidden="false" customHeight="true" outlineLevel="0" collapsed="false">
      <c r="A24" s="679" t="s">
        <v>255</v>
      </c>
      <c r="B24" s="680" t="n">
        <v>105.228</v>
      </c>
      <c r="C24" s="681" t="n">
        <v>106.419</v>
      </c>
      <c r="D24" s="681" t="n">
        <f aca="false">C24+B24</f>
        <v>211.647</v>
      </c>
      <c r="E24" s="682" t="n">
        <f aca="false">D24/$D$5</f>
        <v>0.0108828762751888</v>
      </c>
      <c r="F24" s="680" t="n">
        <v>99.497</v>
      </c>
      <c r="G24" s="681" t="n">
        <v>119.886</v>
      </c>
      <c r="H24" s="681" t="n">
        <f aca="false">G24+F24</f>
        <v>219.383</v>
      </c>
      <c r="I24" s="682" t="n">
        <f aca="false">(D24/H24-1)</f>
        <v>-0.0352625317367343</v>
      </c>
      <c r="J24" s="680" t="n">
        <v>872.582</v>
      </c>
      <c r="K24" s="681" t="n">
        <v>946.973</v>
      </c>
      <c r="L24" s="681" t="n">
        <f aca="false">K24+J24</f>
        <v>1819.555</v>
      </c>
      <c r="M24" s="682" t="n">
        <f aca="false">L24/$L$5</f>
        <v>0.00797612919923495</v>
      </c>
      <c r="N24" s="680" t="n">
        <v>730.904</v>
      </c>
      <c r="O24" s="681" t="n">
        <v>950.732</v>
      </c>
      <c r="P24" s="681" t="n">
        <f aca="false">O24+N24</f>
        <v>1681.636</v>
      </c>
      <c r="Q24" s="682" t="n">
        <f aca="false">(L24/P24-1)</f>
        <v>0.0820147760870964</v>
      </c>
    </row>
    <row r="25" s="678" customFormat="true" ht="18" hidden="false" customHeight="true" outlineLevel="0" collapsed="false">
      <c r="A25" s="679" t="s">
        <v>289</v>
      </c>
      <c r="B25" s="680" t="n">
        <v>141.84</v>
      </c>
      <c r="C25" s="681" t="n">
        <v>68.29</v>
      </c>
      <c r="D25" s="681" t="n">
        <f aca="false">C25+B25</f>
        <v>210.13</v>
      </c>
      <c r="E25" s="682" t="n">
        <f aca="false">D25/$D$5</f>
        <v>0.0108048722245316</v>
      </c>
      <c r="F25" s="680" t="n">
        <v>69.88</v>
      </c>
      <c r="G25" s="681" t="n">
        <v>35</v>
      </c>
      <c r="H25" s="681" t="n">
        <f aca="false">G25+F25</f>
        <v>104.88</v>
      </c>
      <c r="I25" s="682" t="n">
        <f aca="false">(D25/H25-1)</f>
        <v>1.00352784134249</v>
      </c>
      <c r="J25" s="680" t="n">
        <v>1379.62</v>
      </c>
      <c r="K25" s="681" t="n">
        <v>873.398</v>
      </c>
      <c r="L25" s="681" t="n">
        <f aca="false">K25+J25</f>
        <v>2253.018</v>
      </c>
      <c r="M25" s="682" t="n">
        <f aca="false">L25/$L$5</f>
        <v>0.00987624043032605</v>
      </c>
      <c r="N25" s="680" t="n">
        <v>976.77</v>
      </c>
      <c r="O25" s="681" t="n">
        <v>490.51</v>
      </c>
      <c r="P25" s="681" t="n">
        <f aca="false">O25+N25</f>
        <v>1467.28</v>
      </c>
      <c r="Q25" s="682" t="n">
        <f aca="false">(L25/P25-1)</f>
        <v>0.535506515457172</v>
      </c>
    </row>
    <row r="26" s="678" customFormat="true" ht="18" hidden="false" customHeight="true" outlineLevel="0" collapsed="false">
      <c r="A26" s="679" t="s">
        <v>262</v>
      </c>
      <c r="B26" s="680" t="n">
        <v>40.241</v>
      </c>
      <c r="C26" s="681" t="n">
        <v>142.208</v>
      </c>
      <c r="D26" s="681" t="n">
        <f aca="false">C26+B26</f>
        <v>182.449</v>
      </c>
      <c r="E26" s="682" t="n">
        <f aca="false">D26/$D$5</f>
        <v>0.00938151683478588</v>
      </c>
      <c r="F26" s="680" t="n">
        <v>16.938</v>
      </c>
      <c r="G26" s="681" t="n">
        <v>43.19</v>
      </c>
      <c r="H26" s="681" t="n">
        <f aca="false">G26+F26</f>
        <v>60.128</v>
      </c>
      <c r="I26" s="682" t="n">
        <f aca="false">(D26/H26-1)</f>
        <v>2.03434340074508</v>
      </c>
      <c r="J26" s="680" t="n">
        <v>381.279</v>
      </c>
      <c r="K26" s="681" t="n">
        <v>642.627</v>
      </c>
      <c r="L26" s="681" t="n">
        <f aca="false">K26+J26</f>
        <v>1023.906</v>
      </c>
      <c r="M26" s="682" t="n">
        <f aca="false">L26/$L$5</f>
        <v>0.00448835376994477</v>
      </c>
      <c r="N26" s="680" t="n">
        <v>186.44</v>
      </c>
      <c r="O26" s="681" t="n">
        <v>377.354</v>
      </c>
      <c r="P26" s="681" t="n">
        <f aca="false">O26+N26</f>
        <v>563.794</v>
      </c>
      <c r="Q26" s="682" t="n">
        <f aca="false">(L26/P26-1)</f>
        <v>0.816099497334133</v>
      </c>
    </row>
    <row r="27" s="678" customFormat="true" ht="18" hidden="false" customHeight="true" outlineLevel="0" collapsed="false">
      <c r="A27" s="679" t="s">
        <v>290</v>
      </c>
      <c r="B27" s="680" t="n">
        <v>70.09</v>
      </c>
      <c r="C27" s="681" t="n">
        <v>91.4</v>
      </c>
      <c r="D27" s="681" t="n">
        <f aca="false">C27+B27</f>
        <v>161.49</v>
      </c>
      <c r="E27" s="682" t="n">
        <f aca="false">D27/$D$5</f>
        <v>0.00830380628915243</v>
      </c>
      <c r="F27" s="680" t="n">
        <v>23.18</v>
      </c>
      <c r="G27" s="681" t="n">
        <v>33.15</v>
      </c>
      <c r="H27" s="681" t="n">
        <f aca="false">G27+F27</f>
        <v>56.33</v>
      </c>
      <c r="I27" s="682" t="n">
        <f aca="false">(D27/H27-1)</f>
        <v>1.86685602698385</v>
      </c>
      <c r="J27" s="680" t="n">
        <v>916.388</v>
      </c>
      <c r="K27" s="681" t="n">
        <v>1525.872</v>
      </c>
      <c r="L27" s="681" t="n">
        <f aca="false">K27+J27</f>
        <v>2442.26</v>
      </c>
      <c r="M27" s="682" t="n">
        <f aca="false">L27/$L$5</f>
        <v>0.0107057941629264</v>
      </c>
      <c r="N27" s="680" t="n">
        <v>155.86</v>
      </c>
      <c r="O27" s="681" t="n">
        <v>403.15</v>
      </c>
      <c r="P27" s="681" t="n">
        <f aca="false">O27+N27</f>
        <v>559.01</v>
      </c>
      <c r="Q27" s="682" t="n">
        <f aca="false">(L27/P27-1)</f>
        <v>3.36890216632976</v>
      </c>
    </row>
    <row r="28" s="678" customFormat="true" ht="18" hidden="false" customHeight="true" outlineLevel="0" collapsed="false">
      <c r="A28" s="679" t="s">
        <v>277</v>
      </c>
      <c r="B28" s="680" t="n">
        <v>35.729</v>
      </c>
      <c r="C28" s="681" t="n">
        <v>96.786</v>
      </c>
      <c r="D28" s="681" t="n">
        <f aca="false">C28+B28</f>
        <v>132.515</v>
      </c>
      <c r="E28" s="682" t="n">
        <f aca="false">D28/$D$5</f>
        <v>0.00681391349561604</v>
      </c>
      <c r="F28" s="680" t="n">
        <v>46.87</v>
      </c>
      <c r="G28" s="681" t="n">
        <v>93.714</v>
      </c>
      <c r="H28" s="681" t="n">
        <f aca="false">G28+F28</f>
        <v>140.584</v>
      </c>
      <c r="I28" s="682" t="n">
        <f aca="false">(D28/H28-1)</f>
        <v>-0.0573962897627043</v>
      </c>
      <c r="J28" s="680" t="n">
        <v>576.744</v>
      </c>
      <c r="K28" s="681" t="n">
        <v>917.178</v>
      </c>
      <c r="L28" s="681" t="n">
        <f aca="false">K28+J28</f>
        <v>1493.922</v>
      </c>
      <c r="M28" s="682" t="n">
        <f aca="false">L28/$L$5</f>
        <v>0.00654869728344538</v>
      </c>
      <c r="N28" s="680" t="n">
        <v>1179.629</v>
      </c>
      <c r="O28" s="681" t="n">
        <v>1858.762</v>
      </c>
      <c r="P28" s="681" t="n">
        <f aca="false">O28+N28</f>
        <v>3038.391</v>
      </c>
      <c r="Q28" s="682" t="n">
        <f aca="false">(L28/P28-1)</f>
        <v>-0.508318053864694</v>
      </c>
    </row>
    <row r="29" s="678" customFormat="true" ht="18" hidden="false" customHeight="true" outlineLevel="0" collapsed="false">
      <c r="A29" s="679" t="s">
        <v>260</v>
      </c>
      <c r="B29" s="680" t="n">
        <v>41.885</v>
      </c>
      <c r="C29" s="681" t="n">
        <v>88.435</v>
      </c>
      <c r="D29" s="681" t="n">
        <f aca="false">C29+B29</f>
        <v>130.32</v>
      </c>
      <c r="E29" s="682" t="n">
        <f aca="false">D29/$D$5</f>
        <v>0.00670104672488912</v>
      </c>
      <c r="F29" s="680" t="n">
        <v>24.815</v>
      </c>
      <c r="G29" s="681" t="n">
        <v>62.891</v>
      </c>
      <c r="H29" s="681" t="n">
        <f aca="false">G29+F29</f>
        <v>87.706</v>
      </c>
      <c r="I29" s="682" t="n">
        <f aca="false">(D29/H29-1)</f>
        <v>0.485873258385972</v>
      </c>
      <c r="J29" s="680" t="n">
        <v>469.041</v>
      </c>
      <c r="K29" s="681" t="n">
        <v>945.012</v>
      </c>
      <c r="L29" s="681" t="n">
        <f aca="false">K29+J29</f>
        <v>1414.053</v>
      </c>
      <c r="M29" s="682" t="n">
        <f aca="false">L29/$L$5</f>
        <v>0.00619858669980615</v>
      </c>
      <c r="N29" s="680" t="n">
        <v>326.661</v>
      </c>
      <c r="O29" s="681" t="n">
        <v>731.111</v>
      </c>
      <c r="P29" s="681" t="n">
        <f aca="false">O29+N29</f>
        <v>1057.772</v>
      </c>
      <c r="Q29" s="682" t="n">
        <f aca="false">(L29/P29-1)</f>
        <v>0.336822112893894</v>
      </c>
    </row>
    <row r="30" s="678" customFormat="true" ht="18" hidden="false" customHeight="true" outlineLevel="0" collapsed="false">
      <c r="A30" s="679" t="s">
        <v>257</v>
      </c>
      <c r="B30" s="680" t="n">
        <v>50.711</v>
      </c>
      <c r="C30" s="681" t="n">
        <v>58.829</v>
      </c>
      <c r="D30" s="681" t="n">
        <f aca="false">C30+B30</f>
        <v>109.54</v>
      </c>
      <c r="E30" s="682" t="n">
        <f aca="false">D30/$D$5</f>
        <v>0.00563254034871359</v>
      </c>
      <c r="F30" s="680" t="n">
        <v>11.521</v>
      </c>
      <c r="G30" s="681" t="n">
        <v>11.674</v>
      </c>
      <c r="H30" s="681" t="n">
        <f aca="false">G30+F30</f>
        <v>23.195</v>
      </c>
      <c r="I30" s="682" t="n">
        <f aca="false">(D30/H30-1)</f>
        <v>3.72256951929295</v>
      </c>
      <c r="J30" s="680" t="n">
        <v>296.919</v>
      </c>
      <c r="K30" s="681" t="n">
        <v>310.39</v>
      </c>
      <c r="L30" s="681" t="n">
        <f aca="false">K30+J30</f>
        <v>607.309</v>
      </c>
      <c r="M30" s="682" t="n">
        <f aca="false">L30/$L$5</f>
        <v>0.00266217566814863</v>
      </c>
      <c r="N30" s="680" t="n">
        <v>216.404</v>
      </c>
      <c r="O30" s="681" t="n">
        <v>203.816</v>
      </c>
      <c r="P30" s="681" t="n">
        <f aca="false">O30+N30</f>
        <v>420.22</v>
      </c>
      <c r="Q30" s="682" t="n">
        <f aca="false">(L30/P30-1)</f>
        <v>0.445216791204607</v>
      </c>
    </row>
    <row r="31" s="678" customFormat="true" ht="18" hidden="false" customHeight="true" outlineLevel="0" collapsed="false">
      <c r="A31" s="679" t="s">
        <v>270</v>
      </c>
      <c r="B31" s="680" t="n">
        <v>56.325</v>
      </c>
      <c r="C31" s="681" t="n">
        <v>49.943</v>
      </c>
      <c r="D31" s="681" t="n">
        <f aca="false">C31+B31</f>
        <v>106.268</v>
      </c>
      <c r="E31" s="682" t="n">
        <f aca="false">D31/$D$5</f>
        <v>0.00546429430141588</v>
      </c>
      <c r="F31" s="680" t="n">
        <v>70.089</v>
      </c>
      <c r="G31" s="681" t="n">
        <v>48.651</v>
      </c>
      <c r="H31" s="681" t="n">
        <f aca="false">G31+F31</f>
        <v>118.74</v>
      </c>
      <c r="I31" s="682" t="n">
        <f aca="false">(D31/H31-1)</f>
        <v>-0.10503621357588</v>
      </c>
      <c r="J31" s="680" t="n">
        <v>254.634</v>
      </c>
      <c r="K31" s="681" t="n">
        <v>104.975</v>
      </c>
      <c r="L31" s="681" t="n">
        <f aca="false">K31+J31</f>
        <v>359.609</v>
      </c>
      <c r="M31" s="682" t="n">
        <f aca="false">L31/$L$5</f>
        <v>0.00157636776311113</v>
      </c>
      <c r="N31" s="680" t="n">
        <v>382.087</v>
      </c>
      <c r="O31" s="681" t="n">
        <v>234.139</v>
      </c>
      <c r="P31" s="681" t="n">
        <f aca="false">O31+N31</f>
        <v>616.226</v>
      </c>
      <c r="Q31" s="682" t="n">
        <f aca="false">(L31/P31-1)</f>
        <v>-0.416433256629873</v>
      </c>
    </row>
    <row r="32" s="678" customFormat="true" ht="18" hidden="false" customHeight="true" outlineLevel="0" collapsed="false">
      <c r="A32" s="679" t="s">
        <v>254</v>
      </c>
      <c r="B32" s="680" t="n">
        <v>27.576</v>
      </c>
      <c r="C32" s="681" t="n">
        <v>50.316</v>
      </c>
      <c r="D32" s="681" t="n">
        <f aca="false">C32+B32</f>
        <v>77.892</v>
      </c>
      <c r="E32" s="682" t="n">
        <f aca="false">D32/$D$5</f>
        <v>0.00400520205260178</v>
      </c>
      <c r="F32" s="680" t="n">
        <v>34.917</v>
      </c>
      <c r="G32" s="681" t="n">
        <v>55.919</v>
      </c>
      <c r="H32" s="681" t="n">
        <f aca="false">G32+F32</f>
        <v>90.836</v>
      </c>
      <c r="I32" s="682" t="n">
        <f aca="false">(D32/H32-1)</f>
        <v>-0.142498568849355</v>
      </c>
      <c r="J32" s="680" t="n">
        <v>451.893</v>
      </c>
      <c r="K32" s="681" t="n">
        <v>561.695</v>
      </c>
      <c r="L32" s="681" t="n">
        <f aca="false">K32+J32</f>
        <v>1013.588</v>
      </c>
      <c r="M32" s="682" t="n">
        <f aca="false">L32/$L$5</f>
        <v>0.00444312419398927</v>
      </c>
      <c r="N32" s="680" t="n">
        <v>592.51</v>
      </c>
      <c r="O32" s="681" t="n">
        <v>711.066</v>
      </c>
      <c r="P32" s="681" t="n">
        <f aca="false">O32+N32</f>
        <v>1303.576</v>
      </c>
      <c r="Q32" s="682" t="n">
        <f aca="false">(L32/P32-1)</f>
        <v>-0.222455767826348</v>
      </c>
    </row>
    <row r="33" s="678" customFormat="true" ht="18" hidden="false" customHeight="true" outlineLevel="0" collapsed="false">
      <c r="A33" s="679" t="s">
        <v>278</v>
      </c>
      <c r="B33" s="680" t="n">
        <v>43.401</v>
      </c>
      <c r="C33" s="681" t="n">
        <v>32.363</v>
      </c>
      <c r="D33" s="681" t="n">
        <f aca="false">C33+B33</f>
        <v>75.764</v>
      </c>
      <c r="E33" s="682" t="n">
        <f aca="false">D33/$D$5</f>
        <v>0.00389578041792894</v>
      </c>
      <c r="F33" s="680" t="n">
        <v>10.369</v>
      </c>
      <c r="G33" s="681" t="n">
        <v>13.172</v>
      </c>
      <c r="H33" s="681" t="n">
        <f aca="false">G33+F33</f>
        <v>23.541</v>
      </c>
      <c r="I33" s="682" t="n">
        <f aca="false">(D33/H33-1)</f>
        <v>2.21838494541438</v>
      </c>
      <c r="J33" s="680" t="n">
        <v>288.137</v>
      </c>
      <c r="K33" s="681" t="n">
        <v>271.663</v>
      </c>
      <c r="L33" s="681" t="n">
        <f aca="false">K33+J33</f>
        <v>559.8</v>
      </c>
      <c r="M33" s="682" t="n">
        <f aca="false">L33/$L$5</f>
        <v>0.00245391709826398</v>
      </c>
      <c r="N33" s="680" t="n">
        <v>119.586</v>
      </c>
      <c r="O33" s="681" t="n">
        <v>136.653</v>
      </c>
      <c r="P33" s="681" t="n">
        <f aca="false">O33+N33</f>
        <v>256.239</v>
      </c>
      <c r="Q33" s="682" t="n">
        <f aca="false">(L33/P33-1)</f>
        <v>1.18467914720242</v>
      </c>
    </row>
    <row r="34" s="678" customFormat="true" ht="18" hidden="false" customHeight="true" outlineLevel="0" collapsed="false">
      <c r="A34" s="679" t="s">
        <v>291</v>
      </c>
      <c r="B34" s="680" t="n">
        <v>64.379</v>
      </c>
      <c r="C34" s="681" t="n">
        <v>10.145</v>
      </c>
      <c r="D34" s="681" t="n">
        <f aca="false">C34+B34</f>
        <v>74.524</v>
      </c>
      <c r="E34" s="682" t="n">
        <f aca="false">D34/$D$5</f>
        <v>0.00383201969095793</v>
      </c>
      <c r="F34" s="680" t="n">
        <v>17.022</v>
      </c>
      <c r="G34" s="681" t="n">
        <v>0.557</v>
      </c>
      <c r="H34" s="681" t="n">
        <f aca="false">G34+F34</f>
        <v>17.579</v>
      </c>
      <c r="I34" s="682" t="n">
        <f aca="false">(D34/H34-1)</f>
        <v>3.23937652881279</v>
      </c>
      <c r="J34" s="680" t="n">
        <v>705.821</v>
      </c>
      <c r="K34" s="681" t="n">
        <v>176.124</v>
      </c>
      <c r="L34" s="681" t="n">
        <f aca="false">K34+J34</f>
        <v>881.945</v>
      </c>
      <c r="M34" s="682" t="n">
        <f aca="false">L34/$L$5</f>
        <v>0.00386605915546343</v>
      </c>
      <c r="N34" s="680" t="n">
        <v>118.887</v>
      </c>
      <c r="O34" s="681" t="n">
        <v>91.315</v>
      </c>
      <c r="P34" s="681" t="n">
        <f aca="false">O34+N34</f>
        <v>210.202</v>
      </c>
      <c r="Q34" s="682" t="n">
        <f aca="false">(L34/P34-1)</f>
        <v>3.19570222928421</v>
      </c>
    </row>
    <row r="35" s="678" customFormat="true" ht="18" hidden="false" customHeight="true" outlineLevel="0" collapsed="false">
      <c r="A35" s="679" t="s">
        <v>292</v>
      </c>
      <c r="B35" s="680" t="n">
        <v>35.6</v>
      </c>
      <c r="C35" s="681" t="n">
        <v>38.8</v>
      </c>
      <c r="D35" s="681" t="n">
        <f aca="false">C35+B35</f>
        <v>74.4</v>
      </c>
      <c r="E35" s="682" t="n">
        <f aca="false">D35/$D$5</f>
        <v>0.00382564361826083</v>
      </c>
      <c r="F35" s="680" t="n">
        <v>13.46</v>
      </c>
      <c r="G35" s="681" t="n">
        <v>6.99</v>
      </c>
      <c r="H35" s="681" t="n">
        <f aca="false">G35+F35</f>
        <v>20.45</v>
      </c>
      <c r="I35" s="682" t="n">
        <f aca="false">(D35/H35-1)</f>
        <v>2.63814180929095</v>
      </c>
      <c r="J35" s="680" t="n">
        <v>94.55</v>
      </c>
      <c r="K35" s="681" t="n">
        <v>178.86</v>
      </c>
      <c r="L35" s="681" t="n">
        <f aca="false">K35+J35</f>
        <v>273.41</v>
      </c>
      <c r="M35" s="682" t="n">
        <f aca="false">L35/$L$5</f>
        <v>0.00119850924229431</v>
      </c>
      <c r="N35" s="680" t="n">
        <v>195.14</v>
      </c>
      <c r="O35" s="681" t="n">
        <v>359.566</v>
      </c>
      <c r="P35" s="681" t="n">
        <f aca="false">O35+N35</f>
        <v>554.706</v>
      </c>
      <c r="Q35" s="682" t="n">
        <f aca="false">(L35/P35-1)</f>
        <v>-0.507108269966433</v>
      </c>
    </row>
    <row r="36" s="678" customFormat="true" ht="18" hidden="false" customHeight="true" outlineLevel="0" collapsed="false">
      <c r="A36" s="679" t="s">
        <v>274</v>
      </c>
      <c r="B36" s="680" t="n">
        <v>25.138</v>
      </c>
      <c r="C36" s="681" t="n">
        <v>20.318</v>
      </c>
      <c r="D36" s="681" t="n">
        <f aca="false">C36+B36</f>
        <v>45.456</v>
      </c>
      <c r="E36" s="682" t="n">
        <f aca="false">D36/$D$5</f>
        <v>0.00233734484289871</v>
      </c>
      <c r="F36" s="680" t="n">
        <v>23.148</v>
      </c>
      <c r="G36" s="681" t="n">
        <v>18.258</v>
      </c>
      <c r="H36" s="681" t="n">
        <f aca="false">G36+F36</f>
        <v>41.406</v>
      </c>
      <c r="I36" s="682" t="n">
        <f aca="false">(D36/H36-1)</f>
        <v>0.0978119113172002</v>
      </c>
      <c r="J36" s="680" t="n">
        <v>284.578</v>
      </c>
      <c r="K36" s="681" t="n">
        <v>194.092</v>
      </c>
      <c r="L36" s="681" t="n">
        <f aca="false">K36+J36</f>
        <v>478.67</v>
      </c>
      <c r="M36" s="682" t="n">
        <f aca="false">L36/$L$5</f>
        <v>0.00209827884499111</v>
      </c>
      <c r="N36" s="680" t="n">
        <v>316.526</v>
      </c>
      <c r="O36" s="681" t="n">
        <v>234.239</v>
      </c>
      <c r="P36" s="681" t="n">
        <f aca="false">O36+N36</f>
        <v>550.765</v>
      </c>
      <c r="Q36" s="682" t="n">
        <f aca="false">(L36/P36-1)</f>
        <v>-0.130899748531588</v>
      </c>
    </row>
    <row r="37" s="678" customFormat="true" ht="18" hidden="false" customHeight="true" outlineLevel="0" collapsed="false">
      <c r="A37" s="679" t="s">
        <v>293</v>
      </c>
      <c r="B37" s="680" t="n">
        <v>16.33</v>
      </c>
      <c r="C37" s="681" t="n">
        <v>24.4</v>
      </c>
      <c r="D37" s="681" t="n">
        <f aca="false">C37+B37</f>
        <v>40.73</v>
      </c>
      <c r="E37" s="682" t="n">
        <f aca="false">D37/$D$5</f>
        <v>0.00209433420123338</v>
      </c>
      <c r="F37" s="680" t="n">
        <v>4.6</v>
      </c>
      <c r="G37" s="681" t="n">
        <v>5.1</v>
      </c>
      <c r="H37" s="681" t="n">
        <f aca="false">G37+F37</f>
        <v>9.7</v>
      </c>
      <c r="I37" s="682" t="n">
        <f aca="false">(D37/H37-1)</f>
        <v>3.19896907216495</v>
      </c>
      <c r="J37" s="680" t="n">
        <v>170.206</v>
      </c>
      <c r="K37" s="681" t="n">
        <v>389.362</v>
      </c>
      <c r="L37" s="681" t="n">
        <f aca="false">K37+J37</f>
        <v>559.568</v>
      </c>
      <c r="M37" s="682" t="n">
        <f aca="false">L37/$L$5</f>
        <v>0.00245290011225684</v>
      </c>
      <c r="N37" s="680" t="n">
        <v>46.815</v>
      </c>
      <c r="O37" s="681" t="n">
        <v>159.78</v>
      </c>
      <c r="P37" s="681" t="n">
        <f aca="false">O37+N37</f>
        <v>206.595</v>
      </c>
      <c r="Q37" s="682" t="n">
        <f aca="false">(L37/P37-1)</f>
        <v>1.70852634381277</v>
      </c>
    </row>
    <row r="38" s="678" customFormat="true" ht="18" hidden="false" customHeight="true" outlineLevel="0" collapsed="false">
      <c r="A38" s="679" t="s">
        <v>294</v>
      </c>
      <c r="B38" s="680" t="n">
        <v>12.9</v>
      </c>
      <c r="C38" s="681" t="n">
        <v>25.2</v>
      </c>
      <c r="D38" s="681" t="n">
        <f aca="false">C38+B38</f>
        <v>38.1</v>
      </c>
      <c r="E38" s="682" t="n">
        <f aca="false">D38/$D$5</f>
        <v>0.0019590997561255</v>
      </c>
      <c r="F38" s="680" t="n">
        <v>20.18</v>
      </c>
      <c r="G38" s="681" t="n">
        <v>35.31</v>
      </c>
      <c r="H38" s="681" t="n">
        <f aca="false">G38+F38</f>
        <v>55.49</v>
      </c>
      <c r="I38" s="682" t="n">
        <f aca="false">(D38/H38-1)</f>
        <v>-0.313389799963957</v>
      </c>
      <c r="J38" s="680" t="n">
        <v>95.25</v>
      </c>
      <c r="K38" s="681" t="n">
        <v>267.965</v>
      </c>
      <c r="L38" s="681" t="n">
        <f aca="false">K38+J38</f>
        <v>363.215</v>
      </c>
      <c r="M38" s="682" t="n">
        <f aca="false">L38/$L$5</f>
        <v>0.00159217488182557</v>
      </c>
      <c r="N38" s="680" t="n">
        <v>294.96</v>
      </c>
      <c r="O38" s="681" t="n">
        <v>685.495</v>
      </c>
      <c r="P38" s="681" t="n">
        <f aca="false">O38+N38</f>
        <v>980.455</v>
      </c>
      <c r="Q38" s="682" t="n">
        <f aca="false">(L38/P38-1)</f>
        <v>-0.629544446200999</v>
      </c>
    </row>
    <row r="39" s="678" customFormat="true" ht="18" hidden="false" customHeight="true" outlineLevel="0" collapsed="false">
      <c r="A39" s="679" t="s">
        <v>256</v>
      </c>
      <c r="B39" s="680" t="n">
        <v>14.484</v>
      </c>
      <c r="C39" s="681" t="n">
        <v>20.816</v>
      </c>
      <c r="D39" s="681" t="n">
        <f aca="false">C39+B39</f>
        <v>35.3</v>
      </c>
      <c r="E39" s="682" t="n">
        <f aca="false">D39/$D$5</f>
        <v>0.00181512392102967</v>
      </c>
      <c r="F39" s="680" t="n">
        <v>15.67</v>
      </c>
      <c r="G39" s="681" t="n">
        <v>30.89</v>
      </c>
      <c r="H39" s="681" t="n">
        <f aca="false">G39+F39</f>
        <v>46.56</v>
      </c>
      <c r="I39" s="682" t="n">
        <f aca="false">(D39/H39-1)</f>
        <v>-0.241838487972509</v>
      </c>
      <c r="J39" s="680" t="n">
        <v>241.711</v>
      </c>
      <c r="K39" s="681" t="n">
        <v>380.422</v>
      </c>
      <c r="L39" s="681" t="n">
        <f aca="false">K39+J39</f>
        <v>622.133</v>
      </c>
      <c r="M39" s="682" t="n">
        <f aca="false">L39/$L$5</f>
        <v>0.0027271575671566</v>
      </c>
      <c r="N39" s="680" t="n">
        <v>275.727</v>
      </c>
      <c r="O39" s="681" t="n">
        <v>449.573</v>
      </c>
      <c r="P39" s="681" t="n">
        <f aca="false">O39+N39</f>
        <v>725.3</v>
      </c>
      <c r="Q39" s="682" t="n">
        <f aca="false">(L39/P39-1)</f>
        <v>-0.142240452226665</v>
      </c>
    </row>
    <row r="40" s="678" customFormat="true" ht="18" hidden="false" customHeight="true" outlineLevel="0" collapsed="false">
      <c r="A40" s="683" t="s">
        <v>214</v>
      </c>
      <c r="B40" s="684" t="n">
        <v>173.284</v>
      </c>
      <c r="C40" s="685" t="n">
        <v>240.582</v>
      </c>
      <c r="D40" s="685" t="n">
        <f aca="false">C40+B40</f>
        <v>413.866</v>
      </c>
      <c r="E40" s="686" t="n">
        <f aca="false">D40/$D$5</f>
        <v>0.0212809653456335</v>
      </c>
      <c r="F40" s="684" t="n">
        <v>388.855</v>
      </c>
      <c r="G40" s="685" t="n">
        <v>542.251</v>
      </c>
      <c r="H40" s="685" t="n">
        <f aca="false">G40+F40</f>
        <v>931.106</v>
      </c>
      <c r="I40" s="686" t="n">
        <f aca="false">(D40/H40-1)</f>
        <v>-0.555511402568558</v>
      </c>
      <c r="J40" s="684" t="n">
        <v>3532.536</v>
      </c>
      <c r="K40" s="685" t="n">
        <v>4883.951</v>
      </c>
      <c r="L40" s="685" t="n">
        <f aca="false">K40+J40</f>
        <v>8416.487</v>
      </c>
      <c r="M40" s="686" t="n">
        <f aca="false">L40/$L$5</f>
        <v>0.0368941789149992</v>
      </c>
      <c r="N40" s="684" t="n">
        <v>4903.709</v>
      </c>
      <c r="O40" s="685" t="n">
        <v>6965.156</v>
      </c>
      <c r="P40" s="685" t="n">
        <f aca="false">O40+N40</f>
        <v>11868.865</v>
      </c>
      <c r="Q40" s="686" t="n">
        <f aca="false">(L40/P40-1)</f>
        <v>-0.290876844584549</v>
      </c>
    </row>
    <row r="41" customFormat="false" ht="15.3" hidden="false" customHeight="false" outlineLevel="0" collapsed="false">
      <c r="A41" s="123" t="s">
        <v>295</v>
      </c>
    </row>
    <row r="42" customFormat="false" ht="15.3" hidden="false" customHeight="false" outlineLevel="0" collapsed="false">
      <c r="A42" s="687" t="s">
        <v>296</v>
      </c>
    </row>
    <row r="43" customFormat="false" ht="15.3" hidden="false" customHeight="false" outlineLevel="0" collapsed="false">
      <c r="F43" s="688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7.8671875" defaultRowHeight="15.3" zeroHeight="false" outlineLevelRow="0" outlineLevelCol="0"/>
  <cols>
    <col collapsed="false" customWidth="true" hidden="false" outlineLevel="0" max="1" min="1" style="689" width="22.12"/>
    <col collapsed="false" customWidth="false" hidden="false" outlineLevel="0" max="2" min="2" style="689" width="7.87"/>
    <col collapsed="false" customWidth="true" hidden="false" outlineLevel="0" max="3" min="3" style="689" width="8.61"/>
    <col collapsed="false" customWidth="false" hidden="false" outlineLevel="0" max="4" min="4" style="689" width="7.87"/>
    <col collapsed="false" customWidth="true" hidden="false" outlineLevel="0" max="5" min="5" style="689" width="8.49"/>
    <col collapsed="false" customWidth="false" hidden="false" outlineLevel="0" max="6" min="6" style="689" width="7.87"/>
    <col collapsed="false" customWidth="true" hidden="false" outlineLevel="0" max="7" min="7" style="689" width="9.12"/>
    <col collapsed="false" customWidth="false" hidden="false" outlineLevel="0" max="9" min="8" style="689" width="7.87"/>
    <col collapsed="false" customWidth="true" hidden="false" outlineLevel="0" max="10" min="10" style="689" width="10.25"/>
    <col collapsed="false" customWidth="true" hidden="false" outlineLevel="0" max="11" min="11" style="689" width="9.61"/>
    <col collapsed="false" customWidth="true" hidden="false" outlineLevel="0" max="12" min="12" style="689" width="10.61"/>
    <col collapsed="false" customWidth="true" hidden="false" outlineLevel="0" max="13" min="13" style="689" width="8.49"/>
    <col collapsed="false" customWidth="true" hidden="false" outlineLevel="0" max="14" min="14" style="689" width="9.99"/>
    <col collapsed="false" customWidth="true" hidden="false" outlineLevel="0" max="15" min="15" style="689" width="9.74"/>
    <col collapsed="false" customWidth="true" hidden="false" outlineLevel="0" max="16" min="16" style="689" width="10.37"/>
    <col collapsed="false" customWidth="false" hidden="false" outlineLevel="0" max="257" min="17" style="689" width="7.87"/>
  </cols>
  <sheetData>
    <row r="1" customFormat="false" ht="24" hidden="false" customHeight="true" outlineLevel="0" collapsed="false">
      <c r="A1" s="690" t="s">
        <v>297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</row>
    <row r="2" customFormat="false" ht="15.85" hidden="false" customHeight="true" outlineLevel="0" collapsed="false">
      <c r="A2" s="691" t="s">
        <v>243</v>
      </c>
      <c r="B2" s="692" t="s">
        <v>37</v>
      </c>
      <c r="C2" s="692"/>
      <c r="D2" s="692"/>
      <c r="E2" s="692"/>
      <c r="F2" s="692"/>
      <c r="G2" s="692"/>
      <c r="H2" s="692"/>
      <c r="I2" s="692"/>
      <c r="J2" s="692" t="s">
        <v>38</v>
      </c>
      <c r="K2" s="692"/>
      <c r="L2" s="692"/>
      <c r="M2" s="692"/>
      <c r="N2" s="692"/>
      <c r="O2" s="692"/>
      <c r="P2" s="692"/>
      <c r="Q2" s="692"/>
    </row>
    <row r="3" s="697" customFormat="true" ht="24" hidden="false" customHeight="true" outlineLevel="0" collapsed="false">
      <c r="A3" s="691"/>
      <c r="B3" s="693" t="s">
        <v>39</v>
      </c>
      <c r="C3" s="693"/>
      <c r="D3" s="693"/>
      <c r="E3" s="694" t="s">
        <v>40</v>
      </c>
      <c r="F3" s="693" t="s">
        <v>41</v>
      </c>
      <c r="G3" s="693"/>
      <c r="H3" s="693"/>
      <c r="I3" s="695" t="s">
        <v>42</v>
      </c>
      <c r="J3" s="696" t="s">
        <v>202</v>
      </c>
      <c r="K3" s="696"/>
      <c r="L3" s="696"/>
      <c r="M3" s="694" t="s">
        <v>40</v>
      </c>
      <c r="N3" s="696" t="s">
        <v>203</v>
      </c>
      <c r="O3" s="696"/>
      <c r="P3" s="696"/>
      <c r="Q3" s="694" t="s">
        <v>42</v>
      </c>
    </row>
    <row r="4" s="700" customFormat="true" ht="16" hidden="false" customHeight="false" outlineLevel="0" collapsed="false">
      <c r="A4" s="691"/>
      <c r="B4" s="698" t="s">
        <v>8</v>
      </c>
      <c r="C4" s="699" t="s">
        <v>9</v>
      </c>
      <c r="D4" s="699" t="s">
        <v>10</v>
      </c>
      <c r="E4" s="694"/>
      <c r="F4" s="698" t="s">
        <v>8</v>
      </c>
      <c r="G4" s="699" t="s">
        <v>9</v>
      </c>
      <c r="H4" s="699" t="s">
        <v>10</v>
      </c>
      <c r="I4" s="695"/>
      <c r="J4" s="698" t="s">
        <v>8</v>
      </c>
      <c r="K4" s="699" t="s">
        <v>9</v>
      </c>
      <c r="L4" s="699" t="s">
        <v>10</v>
      </c>
      <c r="M4" s="694"/>
      <c r="N4" s="698" t="s">
        <v>8</v>
      </c>
      <c r="O4" s="699" t="s">
        <v>9</v>
      </c>
      <c r="P4" s="699" t="s">
        <v>10</v>
      </c>
      <c r="Q4" s="694"/>
    </row>
    <row r="5" s="706" customFormat="true" ht="18" hidden="false" customHeight="true" outlineLevel="0" collapsed="false">
      <c r="A5" s="701" t="s">
        <v>45</v>
      </c>
      <c r="B5" s="702" t="n">
        <f aca="false">SUM(B6:B19)</f>
        <v>200905</v>
      </c>
      <c r="C5" s="703" t="n">
        <f aca="false">SUM(C6:C19)</f>
        <v>210826</v>
      </c>
      <c r="D5" s="704" t="n">
        <f aca="false">C5+B5</f>
        <v>411731</v>
      </c>
      <c r="E5" s="705" t="n">
        <f aca="false">D5/$D$5</f>
        <v>1</v>
      </c>
      <c r="F5" s="702" t="n">
        <f aca="false">SUM(F6:F19)</f>
        <v>196982</v>
      </c>
      <c r="G5" s="703" t="n">
        <f aca="false">SUM(G6:G19)</f>
        <v>209868</v>
      </c>
      <c r="H5" s="704" t="n">
        <f aca="false">G5+F5</f>
        <v>406850</v>
      </c>
      <c r="I5" s="705" t="n">
        <f aca="false">(D5/H5-1)</f>
        <v>0.011997050510016</v>
      </c>
      <c r="J5" s="702" t="n">
        <f aca="false">SUM(J6:J19)</f>
        <v>2455206</v>
      </c>
      <c r="K5" s="703" t="n">
        <f aca="false">SUM(K6:K19)</f>
        <v>2324228</v>
      </c>
      <c r="L5" s="704" t="n">
        <f aca="false">K5+J5</f>
        <v>4779434</v>
      </c>
      <c r="M5" s="705" t="n">
        <f aca="false">L5/$L$5</f>
        <v>1</v>
      </c>
      <c r="N5" s="702" t="n">
        <f aca="false">SUM(N6:N19)</f>
        <v>2295309</v>
      </c>
      <c r="O5" s="703" t="n">
        <f aca="false">SUM(O6:O19)</f>
        <v>2177865</v>
      </c>
      <c r="P5" s="704" t="n">
        <f aca="false">O5+N5</f>
        <v>4473174</v>
      </c>
      <c r="Q5" s="705" t="n">
        <f aca="false">(L5/P5-1)</f>
        <v>0.068465925984547</v>
      </c>
    </row>
    <row r="6" s="711" customFormat="true" ht="19.1" hidden="false" customHeight="true" outlineLevel="0" collapsed="false">
      <c r="A6" s="707" t="s">
        <v>244</v>
      </c>
      <c r="B6" s="708" t="n">
        <v>131060</v>
      </c>
      <c r="C6" s="709" t="n">
        <v>140655</v>
      </c>
      <c r="D6" s="709" t="n">
        <f aca="false">C6+B6</f>
        <v>271715</v>
      </c>
      <c r="E6" s="710" t="n">
        <f aca="false">D6/$D$5</f>
        <v>0.659933305969189</v>
      </c>
      <c r="F6" s="708" t="n">
        <v>128509</v>
      </c>
      <c r="G6" s="709" t="n">
        <v>136361</v>
      </c>
      <c r="H6" s="709" t="n">
        <f aca="false">G6+F6</f>
        <v>264870</v>
      </c>
      <c r="I6" s="710" t="n">
        <f aca="false">(D6/H6-1)</f>
        <v>0.0258428663117756</v>
      </c>
      <c r="J6" s="708" t="n">
        <v>1543566</v>
      </c>
      <c r="K6" s="709" t="n">
        <v>1507047</v>
      </c>
      <c r="L6" s="709" t="n">
        <f aca="false">K6+J6</f>
        <v>3050613</v>
      </c>
      <c r="M6" s="710" t="n">
        <f aca="false">L6/$L$5</f>
        <v>0.638279135144454</v>
      </c>
      <c r="N6" s="709" t="n">
        <v>1446507</v>
      </c>
      <c r="O6" s="709" t="n">
        <v>1405695</v>
      </c>
      <c r="P6" s="709" t="n">
        <f aca="false">O6+N6</f>
        <v>2852202</v>
      </c>
      <c r="Q6" s="710" t="n">
        <f aca="false">(L6/P6-1)</f>
        <v>0.0695641472798911</v>
      </c>
    </row>
    <row r="7" s="711" customFormat="true" ht="19.1" hidden="false" customHeight="true" outlineLevel="0" collapsed="false">
      <c r="A7" s="707" t="s">
        <v>246</v>
      </c>
      <c r="B7" s="708" t="n">
        <v>23513</v>
      </c>
      <c r="C7" s="709" t="n">
        <v>22577</v>
      </c>
      <c r="D7" s="709" t="n">
        <f aca="false">C7+B7</f>
        <v>46090</v>
      </c>
      <c r="E7" s="710" t="n">
        <f aca="false">D7/$D$5</f>
        <v>0.111942020396812</v>
      </c>
      <c r="F7" s="708" t="n">
        <v>19086</v>
      </c>
      <c r="G7" s="709" t="n">
        <v>22173</v>
      </c>
      <c r="H7" s="709" t="n">
        <f aca="false">G7+F7</f>
        <v>41259</v>
      </c>
      <c r="I7" s="710" t="n">
        <f aca="false">(D7/H7-1)</f>
        <v>0.11708960469231</v>
      </c>
      <c r="J7" s="708" t="n">
        <v>285811</v>
      </c>
      <c r="K7" s="709" t="n">
        <v>250688</v>
      </c>
      <c r="L7" s="709" t="n">
        <f aca="false">K7+J7</f>
        <v>536499</v>
      </c>
      <c r="M7" s="710" t="n">
        <f aca="false">L7/$L$5</f>
        <v>0.112251576232667</v>
      </c>
      <c r="N7" s="709" t="n">
        <v>261706</v>
      </c>
      <c r="O7" s="709" t="n">
        <v>241325</v>
      </c>
      <c r="P7" s="709" t="n">
        <f aca="false">O7+N7</f>
        <v>503031</v>
      </c>
      <c r="Q7" s="710" t="n">
        <f aca="false">(L7/P7-1)</f>
        <v>0.0665326789005052</v>
      </c>
    </row>
    <row r="8" s="711" customFormat="true" ht="19.1" hidden="false" customHeight="true" outlineLevel="0" collapsed="false">
      <c r="A8" s="707" t="s">
        <v>245</v>
      </c>
      <c r="B8" s="708" t="n">
        <v>17044</v>
      </c>
      <c r="C8" s="709" t="n">
        <v>17587</v>
      </c>
      <c r="D8" s="709" t="n">
        <f aca="false">C8+B8</f>
        <v>34631</v>
      </c>
      <c r="E8" s="710" t="n">
        <f aca="false">D8/$D$5</f>
        <v>0.0841107422078979</v>
      </c>
      <c r="F8" s="708" t="n">
        <v>18812</v>
      </c>
      <c r="G8" s="709" t="n">
        <v>20833</v>
      </c>
      <c r="H8" s="709" t="n">
        <f aca="false">G8+F8</f>
        <v>39645</v>
      </c>
      <c r="I8" s="710" t="n">
        <f aca="false">(D8/H8-1)</f>
        <v>-0.126472442931013</v>
      </c>
      <c r="J8" s="708" t="n">
        <v>249562</v>
      </c>
      <c r="K8" s="709" t="n">
        <v>217906</v>
      </c>
      <c r="L8" s="709" t="n">
        <f aca="false">K8+J8</f>
        <v>467468</v>
      </c>
      <c r="M8" s="710" t="n">
        <f aca="false">L8/$L$5</f>
        <v>0.0978082341967689</v>
      </c>
      <c r="N8" s="709" t="n">
        <v>249162</v>
      </c>
      <c r="O8" s="709" t="n">
        <v>225442</v>
      </c>
      <c r="P8" s="709" t="n">
        <f aca="false">O8+N8</f>
        <v>474604</v>
      </c>
      <c r="Q8" s="710" t="n">
        <f aca="false">(L8/P8-1)</f>
        <v>-0.015035692914514</v>
      </c>
    </row>
    <row r="9" s="711" customFormat="true" ht="19.1" hidden="false" customHeight="true" outlineLevel="0" collapsed="false">
      <c r="A9" s="707" t="s">
        <v>247</v>
      </c>
      <c r="B9" s="708" t="n">
        <v>11001</v>
      </c>
      <c r="C9" s="709" t="n">
        <v>11287</v>
      </c>
      <c r="D9" s="709" t="n">
        <f aca="false">C9+B9</f>
        <v>22288</v>
      </c>
      <c r="E9" s="710" t="n">
        <f aca="false">D9/$D$5</f>
        <v>0.0541324311261479</v>
      </c>
      <c r="F9" s="708" t="n">
        <v>9205</v>
      </c>
      <c r="G9" s="709" t="n">
        <v>9939</v>
      </c>
      <c r="H9" s="709" t="n">
        <f aca="false">G9+F9</f>
        <v>19144</v>
      </c>
      <c r="I9" s="710" t="n">
        <f aca="false">(D9/H9-1)</f>
        <v>0.164229001253656</v>
      </c>
      <c r="J9" s="708" t="n">
        <v>118933</v>
      </c>
      <c r="K9" s="709" t="n">
        <v>119333</v>
      </c>
      <c r="L9" s="709" t="n">
        <f aca="false">K9+J9</f>
        <v>238266</v>
      </c>
      <c r="M9" s="710" t="n">
        <f aca="false">L9/$L$5</f>
        <v>0.0498523465330832</v>
      </c>
      <c r="N9" s="709" t="n">
        <v>94849</v>
      </c>
      <c r="O9" s="709" t="n">
        <v>95550</v>
      </c>
      <c r="P9" s="709" t="n">
        <f aca="false">O9+N9</f>
        <v>190399</v>
      </c>
      <c r="Q9" s="710" t="n">
        <f aca="false">(L9/P9-1)</f>
        <v>0.251403631321593</v>
      </c>
    </row>
    <row r="10" s="711" customFormat="true" ht="19.1" hidden="false" customHeight="true" outlineLevel="0" collapsed="false">
      <c r="A10" s="707" t="s">
        <v>249</v>
      </c>
      <c r="B10" s="708" t="n">
        <v>6735</v>
      </c>
      <c r="C10" s="709" t="n">
        <v>7276</v>
      </c>
      <c r="D10" s="709" t="n">
        <f aca="false">C10+B10</f>
        <v>14011</v>
      </c>
      <c r="E10" s="710" t="n">
        <f aca="false">D10/$D$5</f>
        <v>0.0340294998433443</v>
      </c>
      <c r="F10" s="708" t="n">
        <v>7888</v>
      </c>
      <c r="G10" s="709" t="n">
        <v>7882</v>
      </c>
      <c r="H10" s="709" t="n">
        <f aca="false">G10+F10</f>
        <v>15770</v>
      </c>
      <c r="I10" s="710" t="n">
        <f aca="false">(D10/H10-1)</f>
        <v>-0.111540900443881</v>
      </c>
      <c r="J10" s="708" t="n">
        <v>100898</v>
      </c>
      <c r="K10" s="709" t="n">
        <v>97587</v>
      </c>
      <c r="L10" s="709" t="n">
        <f aca="false">K10+J10</f>
        <v>198485</v>
      </c>
      <c r="M10" s="710" t="n">
        <f aca="false">L10/$L$5</f>
        <v>0.0415289760251946</v>
      </c>
      <c r="N10" s="709" t="n">
        <v>97405</v>
      </c>
      <c r="O10" s="709" t="n">
        <v>88611</v>
      </c>
      <c r="P10" s="709" t="n">
        <f aca="false">O10+N10</f>
        <v>186016</v>
      </c>
      <c r="Q10" s="710" t="n">
        <f aca="false">(L10/P10-1)</f>
        <v>0.0670318682263891</v>
      </c>
    </row>
    <row r="11" s="711" customFormat="true" ht="19.1" hidden="false" customHeight="true" outlineLevel="0" collapsed="false">
      <c r="A11" s="707" t="s">
        <v>252</v>
      </c>
      <c r="B11" s="708" t="n">
        <v>3335</v>
      </c>
      <c r="C11" s="709" t="n">
        <v>4462</v>
      </c>
      <c r="D11" s="709" t="n">
        <f aca="false">C11+B11</f>
        <v>7797</v>
      </c>
      <c r="E11" s="710" t="n">
        <f aca="false">D11/$D$5</f>
        <v>0.0189371215672369</v>
      </c>
      <c r="F11" s="708" t="n">
        <v>4129</v>
      </c>
      <c r="G11" s="709" t="n">
        <v>5004</v>
      </c>
      <c r="H11" s="709" t="n">
        <f aca="false">G11+F11</f>
        <v>9133</v>
      </c>
      <c r="I11" s="710" t="n">
        <f aca="false">(D11/H11-1)</f>
        <v>-0.146282711047849</v>
      </c>
      <c r="J11" s="708" t="n">
        <v>52906</v>
      </c>
      <c r="K11" s="709" t="n">
        <v>46106</v>
      </c>
      <c r="L11" s="709" t="n">
        <f aca="false">K11+J11</f>
        <v>99012</v>
      </c>
      <c r="M11" s="710" t="n">
        <f aca="false">L11/$L$5</f>
        <v>0.0207162605446586</v>
      </c>
      <c r="N11" s="709" t="n">
        <v>52290</v>
      </c>
      <c r="O11" s="709" t="n">
        <v>44642</v>
      </c>
      <c r="P11" s="709" t="n">
        <f aca="false">O11+N11</f>
        <v>96932</v>
      </c>
      <c r="Q11" s="710" t="n">
        <f aca="false">(L11/P11-1)</f>
        <v>0.0214583419304255</v>
      </c>
    </row>
    <row r="12" s="711" customFormat="true" ht="19.1" hidden="false" customHeight="true" outlineLevel="0" collapsed="false">
      <c r="A12" s="707" t="s">
        <v>251</v>
      </c>
      <c r="B12" s="708" t="n">
        <v>3121</v>
      </c>
      <c r="C12" s="709" t="n">
        <v>2667</v>
      </c>
      <c r="D12" s="709" t="n">
        <f aca="false">C12+B12</f>
        <v>5788</v>
      </c>
      <c r="E12" s="710" t="n">
        <f aca="false">D12/$D$5</f>
        <v>0.014057722153542</v>
      </c>
      <c r="F12" s="708" t="n">
        <v>3216</v>
      </c>
      <c r="G12" s="709" t="n">
        <v>2835</v>
      </c>
      <c r="H12" s="709" t="n">
        <f aca="false">G12+F12</f>
        <v>6051</v>
      </c>
      <c r="I12" s="710" t="n">
        <f aca="false">(D12/H12-1)</f>
        <v>-0.0434638902660717</v>
      </c>
      <c r="J12" s="708" t="n">
        <v>35334</v>
      </c>
      <c r="K12" s="709" t="n">
        <v>30727</v>
      </c>
      <c r="L12" s="709" t="n">
        <f aca="false">K12+J12</f>
        <v>66061</v>
      </c>
      <c r="M12" s="710" t="n">
        <f aca="false">L12/$L$5</f>
        <v>0.0138219295422847</v>
      </c>
      <c r="N12" s="709" t="n">
        <v>34578</v>
      </c>
      <c r="O12" s="709" t="n">
        <v>29952</v>
      </c>
      <c r="P12" s="709" t="n">
        <f aca="false">O12+N12</f>
        <v>64530</v>
      </c>
      <c r="Q12" s="710" t="n">
        <f aca="false">(L12/P12-1)</f>
        <v>0.0237253990392066</v>
      </c>
    </row>
    <row r="13" s="711" customFormat="true" ht="19.1" hidden="false" customHeight="true" outlineLevel="0" collapsed="false">
      <c r="A13" s="707" t="s">
        <v>250</v>
      </c>
      <c r="B13" s="708" t="n">
        <v>1805</v>
      </c>
      <c r="C13" s="709" t="n">
        <v>1641</v>
      </c>
      <c r="D13" s="709" t="n">
        <f aca="false">C13+B13</f>
        <v>3446</v>
      </c>
      <c r="E13" s="710" t="n">
        <f aca="false">D13/$D$5</f>
        <v>0.00836954224967272</v>
      </c>
      <c r="F13" s="708" t="n">
        <v>1963</v>
      </c>
      <c r="G13" s="709" t="n">
        <v>1938</v>
      </c>
      <c r="H13" s="709" t="n">
        <f aca="false">G13+F13</f>
        <v>3901</v>
      </c>
      <c r="I13" s="710" t="n">
        <f aca="false">(D13/H13-1)</f>
        <v>-0.116636759805178</v>
      </c>
      <c r="J13" s="708" t="n">
        <v>23434</v>
      </c>
      <c r="K13" s="709" t="n">
        <v>21450</v>
      </c>
      <c r="L13" s="709" t="n">
        <f aca="false">K13+J13</f>
        <v>44884</v>
      </c>
      <c r="M13" s="710" t="n">
        <f aca="false">L13/$L$5</f>
        <v>0.00939107015600592</v>
      </c>
      <c r="N13" s="709" t="n">
        <v>17235</v>
      </c>
      <c r="O13" s="709" t="n">
        <v>16129</v>
      </c>
      <c r="P13" s="709" t="n">
        <f aca="false">O13+N13</f>
        <v>33364</v>
      </c>
      <c r="Q13" s="710" t="n">
        <f aca="false">(L13/P13-1)</f>
        <v>0.345282340246973</v>
      </c>
    </row>
    <row r="14" s="711" customFormat="true" ht="19.1" hidden="false" customHeight="true" outlineLevel="0" collapsed="false">
      <c r="A14" s="707" t="s">
        <v>253</v>
      </c>
      <c r="B14" s="708" t="n">
        <v>899</v>
      </c>
      <c r="C14" s="709" t="n">
        <v>793</v>
      </c>
      <c r="D14" s="709" t="n">
        <f aca="false">C14+B14</f>
        <v>1692</v>
      </c>
      <c r="E14" s="710" t="n">
        <f aca="false">D14/$D$5</f>
        <v>0.00410947924737268</v>
      </c>
      <c r="F14" s="708" t="n">
        <v>1466</v>
      </c>
      <c r="G14" s="709" t="n">
        <v>889</v>
      </c>
      <c r="H14" s="709" t="n">
        <f aca="false">G14+F14</f>
        <v>2355</v>
      </c>
      <c r="I14" s="710" t="n">
        <f aca="false">(D14/H14-1)</f>
        <v>-0.281528662420382</v>
      </c>
      <c r="J14" s="708" t="n">
        <v>10252</v>
      </c>
      <c r="K14" s="709" t="n">
        <v>8750</v>
      </c>
      <c r="L14" s="709" t="n">
        <f aca="false">K14+J14</f>
        <v>19002</v>
      </c>
      <c r="M14" s="710" t="n">
        <f aca="false">L14/$L$5</f>
        <v>0.00397578458034989</v>
      </c>
      <c r="N14" s="709" t="n">
        <v>8627</v>
      </c>
      <c r="O14" s="709" t="n">
        <v>6669</v>
      </c>
      <c r="P14" s="709" t="n">
        <f aca="false">O14+N14</f>
        <v>15296</v>
      </c>
      <c r="Q14" s="710" t="n">
        <f aca="false">(L14/P14-1)</f>
        <v>0.242285564853556</v>
      </c>
    </row>
    <row r="15" s="711" customFormat="true" ht="19.1" hidden="false" customHeight="true" outlineLevel="0" collapsed="false">
      <c r="A15" s="707" t="s">
        <v>254</v>
      </c>
      <c r="B15" s="708" t="n">
        <v>497</v>
      </c>
      <c r="C15" s="709" t="n">
        <v>385</v>
      </c>
      <c r="D15" s="709" t="n">
        <f aca="false">C15+B15</f>
        <v>882</v>
      </c>
      <c r="E15" s="710" t="n">
        <f aca="false">D15/$D$5</f>
        <v>0.00214217535235384</v>
      </c>
      <c r="F15" s="708" t="n">
        <v>395</v>
      </c>
      <c r="G15" s="709" t="n">
        <v>303</v>
      </c>
      <c r="H15" s="709" t="n">
        <f aca="false">G15+F15</f>
        <v>698</v>
      </c>
      <c r="I15" s="710" t="n">
        <f aca="false">(D15/H15-1)</f>
        <v>0.263610315186246</v>
      </c>
      <c r="J15" s="708" t="n">
        <v>4911</v>
      </c>
      <c r="K15" s="709" t="n">
        <v>3831</v>
      </c>
      <c r="L15" s="709" t="n">
        <f aca="false">K15+J15</f>
        <v>8742</v>
      </c>
      <c r="M15" s="710" t="n">
        <f aca="false">L15/$L$5</f>
        <v>0.00182908687514045</v>
      </c>
      <c r="N15" s="709" t="n">
        <v>4669</v>
      </c>
      <c r="O15" s="709" t="n">
        <v>3907</v>
      </c>
      <c r="P15" s="709" t="n">
        <f aca="false">O15+N15</f>
        <v>8576</v>
      </c>
      <c r="Q15" s="710" t="n">
        <f aca="false">(L15/P15-1)</f>
        <v>0.0193563432835822</v>
      </c>
    </row>
    <row r="16" s="711" customFormat="true" ht="19.1" hidden="false" customHeight="true" outlineLevel="0" collapsed="false">
      <c r="A16" s="707" t="s">
        <v>257</v>
      </c>
      <c r="B16" s="708" t="n">
        <v>519</v>
      </c>
      <c r="C16" s="709" t="n">
        <v>337</v>
      </c>
      <c r="D16" s="709" t="n">
        <f aca="false">C16+B16</f>
        <v>856</v>
      </c>
      <c r="E16" s="710" t="n">
        <f aca="false">D16/$D$5</f>
        <v>0.00207902732609398</v>
      </c>
      <c r="F16" s="708" t="n">
        <v>819</v>
      </c>
      <c r="G16" s="709" t="n">
        <v>500</v>
      </c>
      <c r="H16" s="709" t="n">
        <f aca="false">G16+F16</f>
        <v>1319</v>
      </c>
      <c r="I16" s="710" t="n">
        <f aca="false">(D16/H16-1)</f>
        <v>-0.351023502653525</v>
      </c>
      <c r="J16" s="708" t="n">
        <v>10247</v>
      </c>
      <c r="K16" s="709" t="n">
        <v>6035</v>
      </c>
      <c r="L16" s="709" t="n">
        <f aca="false">K16+J16</f>
        <v>16282</v>
      </c>
      <c r="M16" s="710" t="n">
        <f aca="false">L16/$L$5</f>
        <v>0.00340667953569398</v>
      </c>
      <c r="N16" s="709" t="n">
        <v>11061</v>
      </c>
      <c r="O16" s="709" t="n">
        <v>6326</v>
      </c>
      <c r="P16" s="709" t="n">
        <f aca="false">O16+N16</f>
        <v>17387</v>
      </c>
      <c r="Q16" s="710" t="n">
        <f aca="false">(L16/P16-1)</f>
        <v>-0.0635532294242825</v>
      </c>
    </row>
    <row r="17" s="711" customFormat="true" ht="19.1" hidden="false" customHeight="true" outlineLevel="0" collapsed="false">
      <c r="A17" s="707" t="s">
        <v>259</v>
      </c>
      <c r="B17" s="708" t="n">
        <v>449</v>
      </c>
      <c r="C17" s="709" t="n">
        <v>386</v>
      </c>
      <c r="D17" s="709" t="n">
        <f aca="false">C17+B17</f>
        <v>835</v>
      </c>
      <c r="E17" s="710" t="n">
        <f aca="false">D17/$D$5</f>
        <v>0.00202802315103794</v>
      </c>
      <c r="F17" s="708" t="n">
        <v>623</v>
      </c>
      <c r="G17" s="709" t="n">
        <v>513</v>
      </c>
      <c r="H17" s="709" t="n">
        <f aca="false">G17+F17</f>
        <v>1136</v>
      </c>
      <c r="I17" s="710" t="n">
        <f aca="false">(D17/H17-1)</f>
        <v>-0.264964788732394</v>
      </c>
      <c r="J17" s="708" t="n">
        <v>7778</v>
      </c>
      <c r="K17" s="709" t="n">
        <v>5507</v>
      </c>
      <c r="L17" s="709" t="n">
        <f aca="false">K17+J17</f>
        <v>13285</v>
      </c>
      <c r="M17" s="710" t="n">
        <f aca="false">L17/$L$5</f>
        <v>0.00277961783759332</v>
      </c>
      <c r="N17" s="709" t="n">
        <v>8272</v>
      </c>
      <c r="O17" s="709" t="n">
        <v>5794</v>
      </c>
      <c r="P17" s="709" t="n">
        <f aca="false">O17+N17</f>
        <v>14066</v>
      </c>
      <c r="Q17" s="710" t="n">
        <f aca="false">(L17/P17-1)</f>
        <v>-0.0555239584814446</v>
      </c>
    </row>
    <row r="18" s="711" customFormat="true" ht="19.1" hidden="false" customHeight="true" outlineLevel="0" collapsed="false">
      <c r="A18" s="707" t="s">
        <v>255</v>
      </c>
      <c r="B18" s="708" t="n">
        <v>255</v>
      </c>
      <c r="C18" s="709" t="n">
        <v>204</v>
      </c>
      <c r="D18" s="709" t="n">
        <f aca="false">C18+B18</f>
        <v>459</v>
      </c>
      <c r="E18" s="710" t="n">
        <f aca="false">D18/$D$5</f>
        <v>0.00111480554051067</v>
      </c>
      <c r="F18" s="708" t="n">
        <v>274</v>
      </c>
      <c r="G18" s="709" t="n">
        <v>215</v>
      </c>
      <c r="H18" s="709" t="n">
        <f aca="false">G18+F18</f>
        <v>489</v>
      </c>
      <c r="I18" s="710" t="n">
        <f aca="false">(D18/H18-1)</f>
        <v>-0.0613496932515337</v>
      </c>
      <c r="J18" s="708" t="n">
        <v>2993</v>
      </c>
      <c r="K18" s="709" t="n">
        <v>2379</v>
      </c>
      <c r="L18" s="709" t="n">
        <f aca="false">K18+J18</f>
        <v>5372</v>
      </c>
      <c r="M18" s="710" t="n">
        <f aca="false">L18/$L$5</f>
        <v>0.00112398246319543</v>
      </c>
      <c r="N18" s="709" t="n">
        <v>2781</v>
      </c>
      <c r="O18" s="709" t="n">
        <v>2370</v>
      </c>
      <c r="P18" s="709" t="n">
        <f aca="false">O18+N18</f>
        <v>5151</v>
      </c>
      <c r="Q18" s="710" t="n">
        <f aca="false">(L18/P18-1)</f>
        <v>0.0429042904290429</v>
      </c>
    </row>
    <row r="19" s="711" customFormat="true" ht="19.1" hidden="false" customHeight="true" outlineLevel="0" collapsed="false">
      <c r="A19" s="712" t="s">
        <v>214</v>
      </c>
      <c r="B19" s="713" t="n">
        <v>672</v>
      </c>
      <c r="C19" s="714" t="n">
        <v>569</v>
      </c>
      <c r="D19" s="714" t="n">
        <f aca="false">C19+B19</f>
        <v>1241</v>
      </c>
      <c r="E19" s="715" t="n">
        <f aca="false">D19/$D$5</f>
        <v>0.00301410386878812</v>
      </c>
      <c r="F19" s="713" t="n">
        <v>597</v>
      </c>
      <c r="G19" s="714" t="n">
        <v>483</v>
      </c>
      <c r="H19" s="714" t="n">
        <f aca="false">G19+F19</f>
        <v>1080</v>
      </c>
      <c r="I19" s="715" t="n">
        <f aca="false">(D19/H19-1)</f>
        <v>0.149074074074074</v>
      </c>
      <c r="J19" s="713" t="n">
        <v>8581</v>
      </c>
      <c r="K19" s="714" t="n">
        <v>6882</v>
      </c>
      <c r="L19" s="714" t="n">
        <f aca="false">K19+J19</f>
        <v>15463</v>
      </c>
      <c r="M19" s="715" t="n">
        <f aca="false">L19/$L$5</f>
        <v>0.00323532033290971</v>
      </c>
      <c r="N19" s="713" t="n">
        <v>6167</v>
      </c>
      <c r="O19" s="714" t="n">
        <v>5453</v>
      </c>
      <c r="P19" s="714" t="n">
        <f aca="false">O19+N19</f>
        <v>11620</v>
      </c>
      <c r="Q19" s="715" t="n">
        <f aca="false">(L19/P19-1)</f>
        <v>0.330722891566265</v>
      </c>
    </row>
    <row r="20" customFormat="false" ht="15.3" hidden="false" customHeight="false" outlineLevel="0" collapsed="false">
      <c r="A20" s="123" t="s">
        <v>282</v>
      </c>
    </row>
    <row r="21" customFormat="false" ht="15.3" hidden="false" customHeight="false" outlineLevel="0" collapsed="false">
      <c r="A21" s="716" t="s">
        <v>283</v>
      </c>
      <c r="B21" s="717"/>
      <c r="C21" s="717"/>
      <c r="D21" s="717"/>
      <c r="E21" s="71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Q10"/>
    </sheetView>
  </sheetViews>
  <sheetFormatPr defaultColWidth="7.37109375" defaultRowHeight="15.3" zeroHeight="false" outlineLevelRow="0" outlineLevelCol="0"/>
  <cols>
    <col collapsed="false" customWidth="true" hidden="false" outlineLevel="0" max="1" min="1" style="718" width="20.86"/>
    <col collapsed="false" customWidth="false" hidden="false" outlineLevel="0" max="8" min="2" style="718" width="7.37"/>
    <col collapsed="false" customWidth="true" hidden="false" outlineLevel="0" max="9" min="9" style="718" width="7.11"/>
    <col collapsed="false" customWidth="false" hidden="false" outlineLevel="0" max="257" min="10" style="718" width="7.37"/>
  </cols>
  <sheetData>
    <row r="1" customFormat="false" ht="24" hidden="false" customHeight="true" outlineLevel="0" collapsed="false">
      <c r="A1" s="719" t="s">
        <v>298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</row>
    <row r="2" customFormat="false" ht="15.85" hidden="false" customHeight="true" outlineLevel="0" collapsed="false">
      <c r="A2" s="720" t="s">
        <v>243</v>
      </c>
      <c r="B2" s="721" t="s">
        <v>37</v>
      </c>
      <c r="C2" s="721"/>
      <c r="D2" s="721"/>
      <c r="E2" s="721"/>
      <c r="F2" s="721"/>
      <c r="G2" s="721"/>
      <c r="H2" s="721"/>
      <c r="I2" s="721"/>
      <c r="J2" s="721" t="s">
        <v>38</v>
      </c>
      <c r="K2" s="721"/>
      <c r="L2" s="721"/>
      <c r="M2" s="721"/>
      <c r="N2" s="721"/>
      <c r="O2" s="721"/>
      <c r="P2" s="721"/>
      <c r="Q2" s="721"/>
    </row>
    <row r="3" s="726" customFormat="true" ht="26.2" hidden="false" customHeight="true" outlineLevel="0" collapsed="false">
      <c r="A3" s="720"/>
      <c r="B3" s="722" t="s">
        <v>39</v>
      </c>
      <c r="C3" s="722"/>
      <c r="D3" s="722"/>
      <c r="E3" s="723" t="s">
        <v>40</v>
      </c>
      <c r="F3" s="722" t="s">
        <v>41</v>
      </c>
      <c r="G3" s="722"/>
      <c r="H3" s="722"/>
      <c r="I3" s="724" t="s">
        <v>42</v>
      </c>
      <c r="J3" s="725" t="s">
        <v>43</v>
      </c>
      <c r="K3" s="725"/>
      <c r="L3" s="725"/>
      <c r="M3" s="723" t="s">
        <v>40</v>
      </c>
      <c r="N3" s="725" t="s">
        <v>44</v>
      </c>
      <c r="O3" s="725"/>
      <c r="P3" s="725"/>
      <c r="Q3" s="723" t="s">
        <v>42</v>
      </c>
    </row>
    <row r="4" s="726" customFormat="true" ht="26.95" hidden="false" customHeight="false" outlineLevel="0" collapsed="false">
      <c r="A4" s="720"/>
      <c r="B4" s="727" t="s">
        <v>11</v>
      </c>
      <c r="C4" s="728" t="s">
        <v>12</v>
      </c>
      <c r="D4" s="728" t="s">
        <v>10</v>
      </c>
      <c r="E4" s="723"/>
      <c r="F4" s="727" t="s">
        <v>11</v>
      </c>
      <c r="G4" s="728" t="s">
        <v>12</v>
      </c>
      <c r="H4" s="728" t="s">
        <v>10</v>
      </c>
      <c r="I4" s="724"/>
      <c r="J4" s="727" t="s">
        <v>11</v>
      </c>
      <c r="K4" s="728" t="s">
        <v>12</v>
      </c>
      <c r="L4" s="728" t="s">
        <v>10</v>
      </c>
      <c r="M4" s="723"/>
      <c r="N4" s="727" t="s">
        <v>11</v>
      </c>
      <c r="O4" s="728" t="s">
        <v>12</v>
      </c>
      <c r="P4" s="728" t="s">
        <v>10</v>
      </c>
      <c r="Q4" s="723"/>
    </row>
    <row r="5" s="734" customFormat="true" ht="19.1" hidden="false" customHeight="true" outlineLevel="0" collapsed="false">
      <c r="A5" s="729" t="s">
        <v>45</v>
      </c>
      <c r="B5" s="730" t="n">
        <f aca="false">SUM(B6:B10)</f>
        <v>23934.812</v>
      </c>
      <c r="C5" s="731" t="n">
        <f aca="false">SUM(C6:C10)</f>
        <v>15866.594</v>
      </c>
      <c r="D5" s="732" t="n">
        <f aca="false">C5+B5</f>
        <v>39801.406</v>
      </c>
      <c r="E5" s="733" t="n">
        <f aca="false">D5/$D$5</f>
        <v>1</v>
      </c>
      <c r="F5" s="730" t="n">
        <f aca="false">SUM(F6:F10)</f>
        <v>26038.987</v>
      </c>
      <c r="G5" s="731" t="n">
        <f aca="false">SUM(G6:G10)</f>
        <v>17962.288</v>
      </c>
      <c r="H5" s="732" t="n">
        <f aca="false">G5+F5</f>
        <v>44001.275</v>
      </c>
      <c r="I5" s="733" t="n">
        <f aca="false">(D5/H5-1)</f>
        <v>-0.0954488023358415</v>
      </c>
      <c r="J5" s="730" t="n">
        <f aca="false">SUM(J6:J10)</f>
        <v>291027.345</v>
      </c>
      <c r="K5" s="731" t="n">
        <f aca="false">SUM(K6:K10)</f>
        <v>174245.942</v>
      </c>
      <c r="L5" s="732" t="n">
        <f aca="false">K5+J5</f>
        <v>465273.287</v>
      </c>
      <c r="M5" s="733" t="n">
        <f aca="false">L5/$L$5</f>
        <v>1</v>
      </c>
      <c r="N5" s="730" t="n">
        <f aca="false">SUM(N6:N10)</f>
        <v>292698.43</v>
      </c>
      <c r="O5" s="731" t="n">
        <f aca="false">SUM(O6:O10)</f>
        <v>174447.272</v>
      </c>
      <c r="P5" s="732" t="n">
        <f aca="false">O5+N5</f>
        <v>467145.702</v>
      </c>
      <c r="Q5" s="733" t="n">
        <f aca="false">(L5/P5-1)</f>
        <v>-0.00400820341915464</v>
      </c>
    </row>
    <row r="6" s="734" customFormat="true" ht="19.1" hidden="false" customHeight="true" outlineLevel="0" collapsed="false">
      <c r="A6" s="735" t="s">
        <v>244</v>
      </c>
      <c r="B6" s="736" t="n">
        <v>19842.017</v>
      </c>
      <c r="C6" s="737" t="n">
        <v>12819.118</v>
      </c>
      <c r="D6" s="737" t="n">
        <f aca="false">C6+B6</f>
        <v>32661.135</v>
      </c>
      <c r="E6" s="738" t="n">
        <f aca="false">D6/$D$5</f>
        <v>0.820602543538286</v>
      </c>
      <c r="F6" s="736" t="n">
        <v>21308.648</v>
      </c>
      <c r="G6" s="737" t="n">
        <v>13659.362</v>
      </c>
      <c r="H6" s="737" t="n">
        <f aca="false">G6+F6</f>
        <v>34968.01</v>
      </c>
      <c r="I6" s="738" t="n">
        <f aca="false">(D6/H6-1)</f>
        <v>-0.0659710117904908</v>
      </c>
      <c r="J6" s="736" t="n">
        <v>240474.749</v>
      </c>
      <c r="K6" s="737" t="n">
        <v>141383.037</v>
      </c>
      <c r="L6" s="737" t="n">
        <f aca="false">K6+J6</f>
        <v>381857.786</v>
      </c>
      <c r="M6" s="738" t="n">
        <f aca="false">L6/$L$5</f>
        <v>0.820717192818336</v>
      </c>
      <c r="N6" s="737" t="n">
        <v>228717.626</v>
      </c>
      <c r="O6" s="737" t="n">
        <v>135330.965</v>
      </c>
      <c r="P6" s="737" t="n">
        <f aca="false">O6+N6</f>
        <v>364048.591</v>
      </c>
      <c r="Q6" s="738" t="n">
        <f aca="false">(L6/P6-1)</f>
        <v>0.0489198294960584</v>
      </c>
    </row>
    <row r="7" s="734" customFormat="true" ht="19.1" hidden="false" customHeight="true" outlineLevel="0" collapsed="false">
      <c r="A7" s="735" t="s">
        <v>246</v>
      </c>
      <c r="B7" s="736" t="n">
        <v>3696.87</v>
      </c>
      <c r="C7" s="737" t="n">
        <v>1525.465</v>
      </c>
      <c r="D7" s="737" t="n">
        <f aca="false">C7+B7</f>
        <v>5222.335</v>
      </c>
      <c r="E7" s="738" t="n">
        <f aca="false">D7/$D$5</f>
        <v>0.131209812035283</v>
      </c>
      <c r="F7" s="736" t="n">
        <v>4420.02</v>
      </c>
      <c r="G7" s="737" t="n">
        <v>2109.192</v>
      </c>
      <c r="H7" s="737" t="n">
        <f aca="false">G7+F7</f>
        <v>6529.212</v>
      </c>
      <c r="I7" s="738" t="n">
        <f aca="false">(D7/H7-1)</f>
        <v>-0.200158457100183</v>
      </c>
      <c r="J7" s="736" t="n">
        <v>45581.395</v>
      </c>
      <c r="K7" s="737" t="n">
        <v>16186.386</v>
      </c>
      <c r="L7" s="737" t="n">
        <f aca="false">K7+J7</f>
        <v>61767.781</v>
      </c>
      <c r="M7" s="738" t="n">
        <f aca="false">L7/$L$5</f>
        <v>0.13275591512736</v>
      </c>
      <c r="N7" s="737" t="n">
        <v>57855.793</v>
      </c>
      <c r="O7" s="737" t="n">
        <v>22799.106</v>
      </c>
      <c r="P7" s="737" t="n">
        <f aca="false">O7+N7</f>
        <v>80654.899</v>
      </c>
      <c r="Q7" s="738" t="n">
        <f aca="false">(L7/P7-1)</f>
        <v>-0.234171987494523</v>
      </c>
    </row>
    <row r="8" s="734" customFormat="true" ht="19.1" hidden="false" customHeight="true" outlineLevel="0" collapsed="false">
      <c r="A8" s="735" t="s">
        <v>245</v>
      </c>
      <c r="B8" s="736" t="n">
        <v>199.784</v>
      </c>
      <c r="C8" s="737" t="n">
        <v>953.589</v>
      </c>
      <c r="D8" s="737" t="n">
        <f aca="false">C8+B8</f>
        <v>1153.373</v>
      </c>
      <c r="E8" s="738" t="n">
        <f aca="false">D8/$D$5</f>
        <v>0.0289781974033782</v>
      </c>
      <c r="F8" s="736" t="n">
        <v>158.425</v>
      </c>
      <c r="G8" s="737" t="n">
        <v>1450.167</v>
      </c>
      <c r="H8" s="737" t="n">
        <f aca="false">G8+F8</f>
        <v>1608.592</v>
      </c>
      <c r="I8" s="738" t="n">
        <f aca="false">(D8/H8-1)</f>
        <v>-0.28299220684922</v>
      </c>
      <c r="J8" s="736" t="n">
        <v>2476.134</v>
      </c>
      <c r="K8" s="737" t="n">
        <v>11235.469</v>
      </c>
      <c r="L8" s="737" t="n">
        <f aca="false">K8+J8</f>
        <v>13711.603</v>
      </c>
      <c r="M8" s="738" t="n">
        <f aca="false">L8/$L$5</f>
        <v>0.0294699983495936</v>
      </c>
      <c r="N8" s="737" t="n">
        <v>3776.434</v>
      </c>
      <c r="O8" s="737" t="n">
        <v>10695.066</v>
      </c>
      <c r="P8" s="737" t="n">
        <f aca="false">O8+N8</f>
        <v>14471.5</v>
      </c>
      <c r="Q8" s="738" t="n">
        <f aca="false">(L8/P8-1)</f>
        <v>-0.0525098987665414</v>
      </c>
    </row>
    <row r="9" s="734" customFormat="true" ht="19.1" hidden="false" customHeight="true" outlineLevel="0" collapsed="false">
      <c r="A9" s="735" t="s">
        <v>249</v>
      </c>
      <c r="B9" s="736" t="n">
        <v>181.029</v>
      </c>
      <c r="C9" s="737" t="n">
        <v>535.741</v>
      </c>
      <c r="D9" s="737" t="n">
        <f aca="false">C9+B9</f>
        <v>716.77</v>
      </c>
      <c r="E9" s="738" t="n">
        <f aca="false">D9/$D$5</f>
        <v>0.0180086602970759</v>
      </c>
      <c r="F9" s="736" t="n">
        <v>133.12</v>
      </c>
      <c r="G9" s="737" t="n">
        <v>714.989</v>
      </c>
      <c r="H9" s="737" t="n">
        <f aca="false">G9+F9</f>
        <v>848.109</v>
      </c>
      <c r="I9" s="738" t="n">
        <f aca="false">(D9/H9-1)</f>
        <v>-0.154860990745293</v>
      </c>
      <c r="J9" s="736" t="n">
        <v>2251.607</v>
      </c>
      <c r="K9" s="737" t="n">
        <v>5235.096</v>
      </c>
      <c r="L9" s="737" t="n">
        <f aca="false">K9+J9</f>
        <v>7486.703</v>
      </c>
      <c r="M9" s="738" t="n">
        <f aca="false">L9/$L$5</f>
        <v>0.0160909796654627</v>
      </c>
      <c r="N9" s="737" t="n">
        <v>2165.134</v>
      </c>
      <c r="O9" s="737" t="n">
        <v>5375.808</v>
      </c>
      <c r="P9" s="737" t="n">
        <f aca="false">O9+N9</f>
        <v>7540.942</v>
      </c>
      <c r="Q9" s="738" t="n">
        <f aca="false">(L9/P9-1)</f>
        <v>-0.00719260272788236</v>
      </c>
    </row>
    <row r="10" s="734" customFormat="true" ht="19.1" hidden="false" customHeight="true" outlineLevel="0" collapsed="false">
      <c r="A10" s="739" t="s">
        <v>214</v>
      </c>
      <c r="B10" s="740" t="n">
        <v>15.112</v>
      </c>
      <c r="C10" s="741" t="n">
        <v>32.681</v>
      </c>
      <c r="D10" s="741" t="n">
        <f aca="false">C10+B10</f>
        <v>47.793</v>
      </c>
      <c r="E10" s="742" t="n">
        <f aca="false">D10/$D$5</f>
        <v>0.00120078672597646</v>
      </c>
      <c r="F10" s="740" t="n">
        <v>18.774</v>
      </c>
      <c r="G10" s="741" t="n">
        <v>28.578</v>
      </c>
      <c r="H10" s="741" t="n">
        <f aca="false">G10+F10</f>
        <v>47.352</v>
      </c>
      <c r="I10" s="742" t="n">
        <f aca="false">(D10/H10-1)</f>
        <v>0.00931322858590944</v>
      </c>
      <c r="J10" s="740" t="n">
        <v>243.46</v>
      </c>
      <c r="K10" s="741" t="n">
        <v>205.954</v>
      </c>
      <c r="L10" s="741" t="n">
        <f aca="false">K10+J10</f>
        <v>449.414</v>
      </c>
      <c r="M10" s="742" t="n">
        <f aca="false">L10/$L$5</f>
        <v>0.000965914039247218</v>
      </c>
      <c r="N10" s="740" t="n">
        <v>183.443</v>
      </c>
      <c r="O10" s="741" t="n">
        <v>246.327</v>
      </c>
      <c r="P10" s="741" t="n">
        <f aca="false">O10+N10</f>
        <v>429.77</v>
      </c>
      <c r="Q10" s="742" t="n">
        <f aca="false">(L10/P10-1)</f>
        <v>0.045708169486004</v>
      </c>
    </row>
    <row r="11" customFormat="false" ht="15.3" hidden="false" customHeight="false" outlineLevel="0" collapsed="false">
      <c r="A11" s="123" t="s">
        <v>299</v>
      </c>
    </row>
    <row r="12" customFormat="false" ht="15.3" hidden="false" customHeight="false" outlineLevel="0" collapsed="false">
      <c r="A12" s="687" t="s">
        <v>29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I3" activeCellId="0" sqref="I3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9.49"/>
    <col collapsed="false" customWidth="true" hidden="false" outlineLevel="0" max="3" min="3" style="130" width="7.87"/>
    <col collapsed="false" customWidth="true" hidden="false" outlineLevel="0" max="4" min="4" style="130" width="9.86"/>
    <col collapsed="false" customWidth="true" hidden="false" outlineLevel="0" max="5" min="5" style="130" width="6.99"/>
    <col collapsed="false" customWidth="true" hidden="false" outlineLevel="0" max="6" min="6" style="130" width="9.86"/>
    <col collapsed="false" customWidth="true" hidden="false" outlineLevel="0" max="7" min="7" style="130" width="7.74"/>
    <col collapsed="false" customWidth="true" hidden="false" outlineLevel="0" max="8" min="8" style="130" width="9.86"/>
    <col collapsed="false" customWidth="true" hidden="false" outlineLevel="0" max="9" min="9" style="130" width="7.61"/>
    <col collapsed="false" customWidth="false" hidden="false" outlineLevel="0" max="257" min="10" style="130" width="7.99"/>
  </cols>
  <sheetData>
    <row r="1" customFormat="false" ht="30" hidden="false" customHeight="true" outlineLevel="0" collapsed="false">
      <c r="A1" s="131" t="s">
        <v>35</v>
      </c>
      <c r="B1" s="131"/>
      <c r="C1" s="131"/>
      <c r="D1" s="131"/>
      <c r="E1" s="131"/>
      <c r="F1" s="131"/>
      <c r="G1" s="131"/>
      <c r="H1" s="131"/>
      <c r="I1" s="131"/>
    </row>
    <row r="2" customFormat="false" ht="16" hidden="false" customHeight="true" outlineLevel="0" collapsed="false">
      <c r="A2" s="132" t="s">
        <v>36</v>
      </c>
      <c r="B2" s="133" t="s">
        <v>37</v>
      </c>
      <c r="C2" s="133"/>
      <c r="D2" s="133"/>
      <c r="E2" s="133"/>
      <c r="F2" s="134" t="s">
        <v>38</v>
      </c>
      <c r="G2" s="134"/>
      <c r="H2" s="134"/>
      <c r="I2" s="134"/>
    </row>
    <row r="3" s="138" customFormat="true" ht="26.95" hidden="false" customHeight="false" outlineLevel="0" collapsed="false">
      <c r="A3" s="132"/>
      <c r="B3" s="135" t="s">
        <v>39</v>
      </c>
      <c r="C3" s="136" t="s">
        <v>40</v>
      </c>
      <c r="D3" s="135" t="s">
        <v>41</v>
      </c>
      <c r="E3" s="136" t="s">
        <v>42</v>
      </c>
      <c r="F3" s="135" t="s">
        <v>43</v>
      </c>
      <c r="G3" s="136" t="s">
        <v>40</v>
      </c>
      <c r="H3" s="135" t="s">
        <v>44</v>
      </c>
      <c r="I3" s="137" t="s">
        <v>42</v>
      </c>
    </row>
    <row r="4" s="144" customFormat="true" ht="17.1" hidden="false" customHeight="true" outlineLevel="0" collapsed="false">
      <c r="A4" s="139" t="s">
        <v>45</v>
      </c>
      <c r="B4" s="140" t="n">
        <f aca="false">SUM(B5:B11)</f>
        <v>736828</v>
      </c>
      <c r="C4" s="141" t="n">
        <f aca="false">(B4/$B$4)</f>
        <v>1</v>
      </c>
      <c r="D4" s="140" t="n">
        <f aca="false">SUM(D5:D11)</f>
        <v>783101</v>
      </c>
      <c r="E4" s="142" t="n">
        <f aca="false">(B4/D4-1)*100</f>
        <v>-5.90894405702457</v>
      </c>
      <c r="F4" s="140" t="n">
        <f aca="false">SUM(F5:F11)</f>
        <v>8189508</v>
      </c>
      <c r="G4" s="143" t="n">
        <f aca="false">(F4/$F$4)*100</f>
        <v>100</v>
      </c>
      <c r="H4" s="140" t="n">
        <f aca="false">SUM(H5:H11)</f>
        <v>7980800</v>
      </c>
      <c r="I4" s="142" t="n">
        <f aca="false">(F4/H4-1)*100</f>
        <v>2.6151263031275</v>
      </c>
    </row>
    <row r="5" s="144" customFormat="true" ht="17.1" hidden="false" customHeight="true" outlineLevel="0" collapsed="false">
      <c r="A5" s="145" t="s">
        <v>46</v>
      </c>
      <c r="B5" s="146" t="n">
        <v>297975</v>
      </c>
      <c r="C5" s="147" t="n">
        <f aca="false">B5/$B$4</f>
        <v>0.404402384274213</v>
      </c>
      <c r="D5" s="146" t="n">
        <v>301620</v>
      </c>
      <c r="E5" s="148" t="n">
        <f aca="false">(B5/D5-1)*100</f>
        <v>-1.20847423910881</v>
      </c>
      <c r="F5" s="146" t="n">
        <v>3247415</v>
      </c>
      <c r="G5" s="147" t="n">
        <f aca="false">(F5/$F$4)</f>
        <v>0.396533589075192</v>
      </c>
      <c r="H5" s="146" t="n">
        <v>3178735</v>
      </c>
      <c r="I5" s="148" t="n">
        <f aca="false">(F5/H5-1)*100</f>
        <v>2.16060791478372</v>
      </c>
    </row>
    <row r="6" s="144" customFormat="true" ht="17.1" hidden="false" customHeight="true" outlineLevel="0" collapsed="false">
      <c r="A6" s="145" t="s">
        <v>47</v>
      </c>
      <c r="B6" s="146" t="n">
        <v>144054</v>
      </c>
      <c r="C6" s="147" t="n">
        <f aca="false">B6/$B$4</f>
        <v>0.195505599678622</v>
      </c>
      <c r="D6" s="146" t="n">
        <v>155110</v>
      </c>
      <c r="E6" s="149" t="n">
        <f aca="false">(B6/D6-1)*100</f>
        <v>-7.12784475533492</v>
      </c>
      <c r="F6" s="146" t="n">
        <v>1625676</v>
      </c>
      <c r="G6" s="147" t="n">
        <f aca="false">(F6/$F$4)</f>
        <v>0.198507163067671</v>
      </c>
      <c r="H6" s="146" t="n">
        <v>1447099</v>
      </c>
      <c r="I6" s="148" t="n">
        <f aca="false">(F6/H6-1)*100</f>
        <v>12.3403443717396</v>
      </c>
    </row>
    <row r="7" s="144" customFormat="true" ht="17.1" hidden="false" customHeight="true" outlineLevel="0" collapsed="false">
      <c r="A7" s="145" t="s">
        <v>48</v>
      </c>
      <c r="B7" s="146" t="n">
        <v>123773</v>
      </c>
      <c r="C7" s="147" t="n">
        <f aca="false">B7/$B$4</f>
        <v>0.16798085849072</v>
      </c>
      <c r="D7" s="146" t="n">
        <v>155313</v>
      </c>
      <c r="E7" s="149" t="n">
        <f aca="false">(B7/D7-1)*100</f>
        <v>-20.3073792921391</v>
      </c>
      <c r="F7" s="146" t="n">
        <v>1439741</v>
      </c>
      <c r="G7" s="147" t="n">
        <f aca="false">(F7/$F$4)</f>
        <v>0.175803112958678</v>
      </c>
      <c r="H7" s="146" t="n">
        <v>1697676</v>
      </c>
      <c r="I7" s="148" t="n">
        <f aca="false">(F7/H7-1)*100</f>
        <v>-15.193417354077</v>
      </c>
    </row>
    <row r="8" s="144" customFormat="true" ht="17.1" hidden="false" customHeight="true" outlineLevel="0" collapsed="false">
      <c r="A8" s="145" t="s">
        <v>49</v>
      </c>
      <c r="B8" s="146" t="n">
        <v>74351</v>
      </c>
      <c r="C8" s="147" t="n">
        <f aca="false">B8/$B$4</f>
        <v>0.100906860217038</v>
      </c>
      <c r="D8" s="146" t="n">
        <v>82305</v>
      </c>
      <c r="E8" s="149" t="n">
        <f aca="false">(B8/D8-1)*100</f>
        <v>-9.66405443168702</v>
      </c>
      <c r="F8" s="146" t="n">
        <v>834507</v>
      </c>
      <c r="G8" s="147" t="n">
        <f aca="false">(F8/$F$4)</f>
        <v>0.101899528030255</v>
      </c>
      <c r="H8" s="146" t="n">
        <v>875098</v>
      </c>
      <c r="I8" s="148" t="n">
        <f aca="false">(F8/H8-1)*100</f>
        <v>-4.63845192195617</v>
      </c>
    </row>
    <row r="9" s="144" customFormat="true" ht="17.1" hidden="false" customHeight="true" outlineLevel="0" collapsed="false">
      <c r="A9" s="145" t="s">
        <v>50</v>
      </c>
      <c r="B9" s="146" t="n">
        <v>64873</v>
      </c>
      <c r="C9" s="147" t="n">
        <f aca="false">B9/$B$4</f>
        <v>0.0880436139777533</v>
      </c>
      <c r="D9" s="146" t="n">
        <v>69393</v>
      </c>
      <c r="E9" s="149" t="n">
        <f aca="false">(B9/D9-1)*100</f>
        <v>-6.51362529361751</v>
      </c>
      <c r="F9" s="146" t="n">
        <v>748547</v>
      </c>
      <c r="G9" s="147" t="n">
        <f aca="false">(F9/$F$4)</f>
        <v>0.0914031709841422</v>
      </c>
      <c r="H9" s="146" t="n">
        <v>607138</v>
      </c>
      <c r="I9" s="148" t="n">
        <f aca="false">(F9/H9-1)*100</f>
        <v>23.2910804462906</v>
      </c>
    </row>
    <row r="10" s="144" customFormat="true" ht="17.1" hidden="false" customHeight="true" outlineLevel="0" collapsed="false">
      <c r="A10" s="145" t="s">
        <v>51</v>
      </c>
      <c r="B10" s="146" t="n">
        <v>19444</v>
      </c>
      <c r="C10" s="147" t="n">
        <f aca="false">B10/$B$4</f>
        <v>0.0263887908711395</v>
      </c>
      <c r="D10" s="146" t="n">
        <v>2803</v>
      </c>
      <c r="E10" s="148" t="n">
        <f aca="false">(B10/D10-1)*100</f>
        <v>593.68533713878</v>
      </c>
      <c r="F10" s="146" t="n">
        <v>149613</v>
      </c>
      <c r="G10" s="147" t="n">
        <f aca="false">(F10/$F$4)</f>
        <v>0.0182688630379261</v>
      </c>
      <c r="H10" s="146" t="n">
        <v>3010</v>
      </c>
      <c r="I10" s="148" t="n">
        <f aca="false">(F10/H10-1)*100</f>
        <v>4870.53156146179</v>
      </c>
    </row>
    <row r="11" s="144" customFormat="true" ht="17.1" hidden="false" customHeight="true" outlineLevel="0" collapsed="false">
      <c r="A11" s="150" t="s">
        <v>52</v>
      </c>
      <c r="B11" s="151" t="n">
        <v>12358</v>
      </c>
      <c r="C11" s="152" t="n">
        <f aca="false">B11/$B$4</f>
        <v>0.0167718924905134</v>
      </c>
      <c r="D11" s="151" t="n">
        <v>16557</v>
      </c>
      <c r="E11" s="153" t="n">
        <f aca="false">(B11/D11-1)*100</f>
        <v>-25.3608745545691</v>
      </c>
      <c r="F11" s="151" t="n">
        <v>144009</v>
      </c>
      <c r="G11" s="152" t="n">
        <f aca="false">(F11/$F$4)</f>
        <v>0.0175845728461343</v>
      </c>
      <c r="H11" s="151" t="n">
        <v>172044</v>
      </c>
      <c r="I11" s="154" t="n">
        <f aca="false">(F11/H11-1)*100</f>
        <v>-16.2952500523122</v>
      </c>
    </row>
    <row r="12" customFormat="false" ht="15.3" hidden="false" customHeight="false" outlineLevel="0" collapsed="false">
      <c r="A12" s="155" t="s">
        <v>53</v>
      </c>
    </row>
    <row r="13" customFormat="false" ht="15.3" hidden="false" customHeight="false" outlineLevel="0" collapsed="false">
      <c r="A13" s="12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K21" activeCellId="0" sqref="K21"/>
      <selection pane="topRight" activeCell="J1" activeCellId="0" sqref="J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6" width="14.12"/>
    <col collapsed="false" customWidth="true" hidden="false" outlineLevel="0" max="2" min="2" style="156" width="9.12"/>
    <col collapsed="false" customWidth="true" hidden="false" outlineLevel="0" max="3" min="3" style="156" width="9.74"/>
    <col collapsed="false" customWidth="true" hidden="false" outlineLevel="0" max="4" min="4" style="156" width="9.24"/>
    <col collapsed="false" customWidth="true" hidden="false" outlineLevel="0" max="5" min="5" style="156" width="7.5"/>
    <col collapsed="false" customWidth="true" hidden="false" outlineLevel="0" max="6" min="6" style="156" width="9.12"/>
    <col collapsed="false" customWidth="true" hidden="false" outlineLevel="0" max="7" min="7" style="156" width="8.12"/>
    <col collapsed="false" customWidth="true" hidden="false" outlineLevel="0" max="8" min="8" style="156" width="9.37"/>
    <col collapsed="false" customWidth="true" hidden="false" outlineLevel="0" max="9" min="9" style="156" width="7.37"/>
    <col collapsed="false" customWidth="false" hidden="false" outlineLevel="0" max="257" min="10" style="156" width="7.99"/>
  </cols>
  <sheetData>
    <row r="1" customFormat="false" ht="30" hidden="false" customHeight="true" outlineLevel="0" collapsed="false">
      <c r="A1" s="157" t="s">
        <v>54</v>
      </c>
      <c r="B1" s="157"/>
      <c r="C1" s="157"/>
      <c r="D1" s="157"/>
      <c r="E1" s="157"/>
      <c r="F1" s="157"/>
      <c r="G1" s="157"/>
      <c r="H1" s="157"/>
      <c r="I1" s="157"/>
    </row>
    <row r="2" customFormat="false" ht="16" hidden="false" customHeight="true" outlineLevel="0" collapsed="false">
      <c r="A2" s="158" t="s">
        <v>36</v>
      </c>
      <c r="B2" s="159" t="s">
        <v>37</v>
      </c>
      <c r="C2" s="159"/>
      <c r="D2" s="159"/>
      <c r="E2" s="159"/>
      <c r="F2" s="160" t="s">
        <v>38</v>
      </c>
      <c r="G2" s="160"/>
      <c r="H2" s="160"/>
      <c r="I2" s="160"/>
    </row>
    <row r="3" s="165" customFormat="true" ht="34.4" hidden="false" customHeight="true" outlineLevel="0" collapsed="false">
      <c r="A3" s="158"/>
      <c r="B3" s="161" t="s">
        <v>39</v>
      </c>
      <c r="C3" s="162" t="s">
        <v>40</v>
      </c>
      <c r="D3" s="161" t="s">
        <v>41</v>
      </c>
      <c r="E3" s="162" t="s">
        <v>42</v>
      </c>
      <c r="F3" s="163" t="s">
        <v>43</v>
      </c>
      <c r="G3" s="162" t="s">
        <v>40</v>
      </c>
      <c r="H3" s="163" t="s">
        <v>44</v>
      </c>
      <c r="I3" s="164" t="s">
        <v>42</v>
      </c>
    </row>
    <row r="4" s="171" customFormat="true" ht="17.1" hidden="false" customHeight="true" outlineLevel="0" collapsed="false">
      <c r="A4" s="166" t="s">
        <v>45</v>
      </c>
      <c r="B4" s="167" t="n">
        <f aca="false">SUM(B5:B19)</f>
        <v>9723.854</v>
      </c>
      <c r="C4" s="168" t="n">
        <f aca="false">(B4/$B$4)</f>
        <v>1</v>
      </c>
      <c r="D4" s="167" t="n">
        <f aca="false">SUM(D5:D19)</f>
        <v>12179.025</v>
      </c>
      <c r="E4" s="169" t="n">
        <f aca="false">(B4/D4-1)*100</f>
        <v>-20.1590110866839</v>
      </c>
      <c r="F4" s="167" t="n">
        <f aca="false">SUM(F5:F19)</f>
        <v>114062.533</v>
      </c>
      <c r="G4" s="170" t="n">
        <f aca="false">(F4/$F$4)*100</f>
        <v>100</v>
      </c>
      <c r="H4" s="167" t="n">
        <f aca="false">SUM(H5:H19)</f>
        <v>125075.746</v>
      </c>
      <c r="I4" s="169" t="n">
        <f aca="false">(F4/H4-1)*100</f>
        <v>-8.80523470953353</v>
      </c>
    </row>
    <row r="5" s="171" customFormat="true" ht="17.1" hidden="false" customHeight="true" outlineLevel="0" collapsed="false">
      <c r="A5" s="172" t="s">
        <v>55</v>
      </c>
      <c r="B5" s="173" t="n">
        <v>2316.725</v>
      </c>
      <c r="C5" s="174" t="n">
        <f aca="false">B5/$B$4</f>
        <v>0.238251726116003</v>
      </c>
      <c r="D5" s="173" t="n">
        <v>4382.536</v>
      </c>
      <c r="E5" s="175" t="n">
        <f aca="false">(B5/D5-1)*100</f>
        <v>-47.1373423971874</v>
      </c>
      <c r="F5" s="173" t="n">
        <v>30629.387</v>
      </c>
      <c r="G5" s="174" t="n">
        <f aca="false">(F5/$F$4)</f>
        <v>0.268531534364575</v>
      </c>
      <c r="H5" s="173" t="n">
        <v>34909.881</v>
      </c>
      <c r="I5" s="176" t="n">
        <f aca="false">(F5/H5-1)*100</f>
        <v>-12.2615542573748</v>
      </c>
    </row>
    <row r="6" s="171" customFormat="true" ht="17.1" hidden="false" customHeight="true" outlineLevel="0" collapsed="false">
      <c r="A6" s="172" t="s">
        <v>56</v>
      </c>
      <c r="B6" s="173" t="n">
        <v>1711.533</v>
      </c>
      <c r="C6" s="174" t="n">
        <f aca="false">B6/$B$4</f>
        <v>0.176013852120774</v>
      </c>
      <c r="D6" s="173" t="n">
        <v>2509.578</v>
      </c>
      <c r="E6" s="175" t="n">
        <f aca="false">(B6/D6-1)*100</f>
        <v>-31.7999679627412</v>
      </c>
      <c r="F6" s="173" t="n">
        <v>21758.967</v>
      </c>
      <c r="G6" s="174" t="n">
        <f aca="false">(F6/$F$4)</f>
        <v>0.190763491110617</v>
      </c>
      <c r="H6" s="173" t="n">
        <v>27130.244</v>
      </c>
      <c r="I6" s="176" t="n">
        <f aca="false">(F6/H6-1)*100</f>
        <v>-19.7981153431573</v>
      </c>
    </row>
    <row r="7" s="171" customFormat="true" ht="17.1" hidden="false" customHeight="true" outlineLevel="0" collapsed="false">
      <c r="A7" s="172" t="s">
        <v>46</v>
      </c>
      <c r="B7" s="173" t="n">
        <v>1277.022</v>
      </c>
      <c r="C7" s="174" t="n">
        <f aca="false">B7/$B$4</f>
        <v>0.131328792061255</v>
      </c>
      <c r="D7" s="173" t="n">
        <v>1565.338</v>
      </c>
      <c r="E7" s="175" t="n">
        <f aca="false">(B7/D7-1)*100</f>
        <v>-18.4187696203631</v>
      </c>
      <c r="F7" s="173" t="n">
        <v>14966.485</v>
      </c>
      <c r="G7" s="174" t="n">
        <f aca="false">(F7/$F$4)</f>
        <v>0.13121298121619</v>
      </c>
      <c r="H7" s="173" t="n">
        <v>16811.186</v>
      </c>
      <c r="I7" s="176" t="n">
        <f aca="false">(F7/H7-1)*100</f>
        <v>-10.9730568682066</v>
      </c>
    </row>
    <row r="8" s="171" customFormat="true" ht="17.1" hidden="false" customHeight="true" outlineLevel="0" collapsed="false">
      <c r="A8" s="172" t="s">
        <v>48</v>
      </c>
      <c r="B8" s="173" t="n">
        <v>1041.406</v>
      </c>
      <c r="C8" s="174" t="n">
        <f aca="false">B8/$B$4</f>
        <v>0.107098070374154</v>
      </c>
      <c r="D8" s="173" t="n">
        <v>1172.998</v>
      </c>
      <c r="E8" s="175" t="n">
        <f aca="false">(B8/D8-1)*100</f>
        <v>-11.2184334500144</v>
      </c>
      <c r="F8" s="173" t="n">
        <v>11640.197</v>
      </c>
      <c r="G8" s="174" t="n">
        <f aca="false">(F8/$F$4)</f>
        <v>0.102051012666885</v>
      </c>
      <c r="H8" s="173" t="n">
        <v>12595.875</v>
      </c>
      <c r="I8" s="176" t="n">
        <f aca="false">(F8/H8-1)*100</f>
        <v>-7.58722994631188</v>
      </c>
    </row>
    <row r="9" s="171" customFormat="true" ht="17.1" hidden="false" customHeight="true" outlineLevel="0" collapsed="false">
      <c r="A9" s="172" t="s">
        <v>57</v>
      </c>
      <c r="B9" s="173" t="n">
        <v>678.871</v>
      </c>
      <c r="C9" s="174" t="n">
        <f aca="false">B9/$B$4</f>
        <v>0.069815013676676</v>
      </c>
      <c r="D9" s="173"/>
      <c r="E9" s="175"/>
      <c r="F9" s="173" t="n">
        <v>5907.861</v>
      </c>
      <c r="G9" s="174" t="n">
        <f aca="false">(F9/$F$4)</f>
        <v>0.0517949307683707</v>
      </c>
      <c r="H9" s="173"/>
      <c r="I9" s="176"/>
    </row>
    <row r="10" s="171" customFormat="true" ht="17.1" hidden="false" customHeight="true" outlineLevel="0" collapsed="false">
      <c r="A10" s="172" t="s">
        <v>58</v>
      </c>
      <c r="B10" s="173" t="n">
        <v>539.809</v>
      </c>
      <c r="C10" s="174" t="n">
        <f aca="false">B10/$B$4</f>
        <v>0.0555138939766064</v>
      </c>
      <c r="D10" s="173" t="n">
        <v>412.141</v>
      </c>
      <c r="E10" s="175" t="n">
        <f aca="false">(B10/D10-1)*100</f>
        <v>30.976777365028</v>
      </c>
      <c r="F10" s="173" t="n">
        <v>5079.615</v>
      </c>
      <c r="G10" s="174" t="n">
        <f aca="false">(F10/$F$4)</f>
        <v>0.0445335980746631</v>
      </c>
      <c r="H10" s="173" t="n">
        <v>5393.349</v>
      </c>
      <c r="I10" s="176" t="n">
        <f aca="false">(F10/H10-1)*100</f>
        <v>-5.81705355985679</v>
      </c>
    </row>
    <row r="11" s="171" customFormat="true" ht="17.1" hidden="false" customHeight="true" outlineLevel="0" collapsed="false">
      <c r="A11" s="172" t="s">
        <v>47</v>
      </c>
      <c r="B11" s="173" t="n">
        <v>403.128</v>
      </c>
      <c r="C11" s="174" t="n">
        <f aca="false">B11/$B$4</f>
        <v>0.041457636036082</v>
      </c>
      <c r="D11" s="173" t="n">
        <v>570.41</v>
      </c>
      <c r="E11" s="175" t="n">
        <f aca="false">(B11/D11-1)*100</f>
        <v>-29.326624708543</v>
      </c>
      <c r="F11" s="173" t="n">
        <v>5068.94199999999</v>
      </c>
      <c r="G11" s="174" t="n">
        <f aca="false">(F11/$F$4)</f>
        <v>0.0444400265948854</v>
      </c>
      <c r="H11" s="173" t="n">
        <v>5477.454</v>
      </c>
      <c r="I11" s="176" t="n">
        <f aca="false">(F11/H11-1)*100</f>
        <v>-7.4580635455817</v>
      </c>
    </row>
    <row r="12" s="171" customFormat="true" ht="17.1" hidden="false" customHeight="true" outlineLevel="0" collapsed="false">
      <c r="A12" s="172" t="s">
        <v>59</v>
      </c>
      <c r="B12" s="173" t="n">
        <v>353.93</v>
      </c>
      <c r="C12" s="174" t="n">
        <f aca="false">B12/$B$4</f>
        <v>0.0363981195110498</v>
      </c>
      <c r="D12" s="173" t="n">
        <v>242.42</v>
      </c>
      <c r="E12" s="175" t="n">
        <f aca="false">(B12/D12-1)*100</f>
        <v>45.9986799768996</v>
      </c>
      <c r="F12" s="173" t="n">
        <v>4991.631</v>
      </c>
      <c r="G12" s="174" t="n">
        <f aca="false">(F12/$F$4)</f>
        <v>0.0437622317224886</v>
      </c>
      <c r="H12" s="173" t="n">
        <v>8531.144</v>
      </c>
      <c r="I12" s="176" t="n">
        <f aca="false">(F12/H12-1)*100</f>
        <v>-41.4893125705064</v>
      </c>
    </row>
    <row r="13" s="171" customFormat="true" ht="17.1" hidden="false" customHeight="true" outlineLevel="0" collapsed="false">
      <c r="A13" s="172" t="s">
        <v>49</v>
      </c>
      <c r="B13" s="173" t="n">
        <v>339.949</v>
      </c>
      <c r="C13" s="174" t="n">
        <f aca="false">B13/$B$4</f>
        <v>0.0349603151178535</v>
      </c>
      <c r="D13" s="173" t="n">
        <v>313.623</v>
      </c>
      <c r="E13" s="175" t="n">
        <f aca="false">(B13/D13-1)*100</f>
        <v>8.39415476543481</v>
      </c>
      <c r="F13" s="173" t="n">
        <v>3497.725</v>
      </c>
      <c r="G13" s="174" t="n">
        <f aca="false">(F13/$F$4)</f>
        <v>0.0306649774295298</v>
      </c>
      <c r="H13" s="173" t="n">
        <v>3439.028</v>
      </c>
      <c r="I13" s="176" t="n">
        <f aca="false">(F13/H13-1)*100</f>
        <v>1.70679040705697</v>
      </c>
    </row>
    <row r="14" s="171" customFormat="true" ht="17.1" hidden="false" customHeight="true" outlineLevel="0" collapsed="false">
      <c r="A14" s="172" t="s">
        <v>60</v>
      </c>
      <c r="B14" s="173" t="n">
        <v>331.36</v>
      </c>
      <c r="C14" s="174" t="n">
        <f aca="false">B14/$B$4</f>
        <v>0.0340770233695405</v>
      </c>
      <c r="D14" s="173" t="n">
        <v>117.67</v>
      </c>
      <c r="E14" s="175" t="n">
        <f aca="false">(B14/D14-1)*100</f>
        <v>181.601087787881</v>
      </c>
      <c r="F14" s="173" t="n">
        <v>2296.738</v>
      </c>
      <c r="G14" s="174" t="n">
        <f aca="false">(F14/$F$4)</f>
        <v>0.020135779379895</v>
      </c>
      <c r="H14" s="173" t="n">
        <v>3612.88</v>
      </c>
      <c r="I14" s="176" t="n">
        <f aca="false">(F14/H14-1)*100</f>
        <v>-36.4291645446293</v>
      </c>
    </row>
    <row r="15" s="171" customFormat="true" ht="17.1" hidden="false" customHeight="true" outlineLevel="0" collapsed="false">
      <c r="A15" s="172" t="s">
        <v>50</v>
      </c>
      <c r="B15" s="173" t="n">
        <v>264.289</v>
      </c>
      <c r="C15" s="174" t="n">
        <f aca="false">B15/$B$4</f>
        <v>0.0271794496297456</v>
      </c>
      <c r="D15" s="173" t="n">
        <v>273.121</v>
      </c>
      <c r="E15" s="175" t="n">
        <f aca="false">(B15/D15-1)*100</f>
        <v>-3.23373156952417</v>
      </c>
      <c r="F15" s="173" t="n">
        <v>3013.973</v>
      </c>
      <c r="G15" s="174" t="n">
        <f aca="false">(F15/$F$4)</f>
        <v>0.02642386523189</v>
      </c>
      <c r="H15" s="173" t="n">
        <v>2755.871</v>
      </c>
      <c r="I15" s="176" t="n">
        <f aca="false">(F15/H15-1)*100</f>
        <v>9.3655327117999</v>
      </c>
    </row>
    <row r="16" s="171" customFormat="true" ht="17.1" hidden="false" customHeight="true" outlineLevel="0" collapsed="false">
      <c r="A16" s="172" t="s">
        <v>52</v>
      </c>
      <c r="B16" s="173" t="n">
        <v>163.302</v>
      </c>
      <c r="C16" s="174" t="n">
        <f aca="false">B16/$B$4</f>
        <v>0.0167939584448718</v>
      </c>
      <c r="D16" s="173" t="n">
        <v>191.17</v>
      </c>
      <c r="E16" s="175" t="n">
        <f aca="false">(B16/D16-1)*100</f>
        <v>-14.5776010880368</v>
      </c>
      <c r="F16" s="173" t="n">
        <v>1766.857</v>
      </c>
      <c r="G16" s="174" t="n">
        <f aca="false">(F16/$F$4)</f>
        <v>0.0154902486691225</v>
      </c>
      <c r="H16" s="173" t="n">
        <v>2025.654</v>
      </c>
      <c r="I16" s="176" t="n">
        <f aca="false">(F16/H16-1)*100</f>
        <v>-12.7759725994668</v>
      </c>
    </row>
    <row r="17" s="171" customFormat="true" ht="17.1" hidden="false" customHeight="true" outlineLevel="0" collapsed="false">
      <c r="A17" s="172" t="s">
        <v>61</v>
      </c>
      <c r="B17" s="173" t="n">
        <v>161.4</v>
      </c>
      <c r="C17" s="174" t="n">
        <f aca="false">B17/$B$4</f>
        <v>0.0165983569889058</v>
      </c>
      <c r="D17" s="173" t="n">
        <v>233.1</v>
      </c>
      <c r="E17" s="175" t="n">
        <f aca="false">(B17/D17-1)*100</f>
        <v>-30.7593307593308</v>
      </c>
      <c r="F17" s="173" t="n">
        <v>1364.2</v>
      </c>
      <c r="G17" s="174" t="n">
        <f aca="false">(F17/$F$4)</f>
        <v>0.0119601061288022</v>
      </c>
      <c r="H17" s="173" t="n">
        <v>1595.47</v>
      </c>
      <c r="I17" s="176" t="n">
        <f aca="false">(F17/H17-1)*100</f>
        <v>-14.4954151441268</v>
      </c>
    </row>
    <row r="18" s="171" customFormat="true" ht="17.1" hidden="false" customHeight="true" outlineLevel="0" collapsed="false">
      <c r="A18" s="172" t="s">
        <v>62</v>
      </c>
      <c r="B18" s="173" t="n">
        <v>141.13</v>
      </c>
      <c r="C18" s="174" t="n">
        <f aca="false">B18/$B$4</f>
        <v>0.0145137925764825</v>
      </c>
      <c r="D18" s="173" t="n">
        <v>194.92</v>
      </c>
      <c r="E18" s="175" t="n">
        <f aca="false">(B18/D18-1)*100</f>
        <v>-27.5959367945824</v>
      </c>
      <c r="F18" s="173" t="n">
        <v>2079.955</v>
      </c>
      <c r="G18" s="174" t="n">
        <f aca="false">(F18/$F$4)</f>
        <v>0.0182352166420853</v>
      </c>
      <c r="H18" s="173" t="n">
        <v>726.093</v>
      </c>
      <c r="I18" s="176" t="n">
        <f aca="false">(F18/H18-1)*100</f>
        <v>186.458483968307</v>
      </c>
    </row>
    <row r="19" s="171" customFormat="true" ht="17.1" hidden="false" customHeight="true" outlineLevel="0" collapsed="false">
      <c r="A19" s="177" t="s">
        <v>63</v>
      </c>
      <c r="B19" s="178" t="n">
        <v>0</v>
      </c>
      <c r="C19" s="179" t="n">
        <f aca="false">B19/$B$4</f>
        <v>0</v>
      </c>
      <c r="D19" s="178" t="n">
        <v>0</v>
      </c>
      <c r="E19" s="180"/>
      <c r="F19" s="178" t="n">
        <v>0</v>
      </c>
      <c r="G19" s="179"/>
      <c r="H19" s="178" t="n">
        <v>71.617</v>
      </c>
      <c r="I19" s="181"/>
    </row>
    <row r="20" customFormat="false" ht="15.3" hidden="false" customHeight="false" outlineLevel="0" collapsed="false">
      <c r="A20" s="123" t="s">
        <v>64</v>
      </c>
    </row>
    <row r="21" customFormat="false" ht="15.3" hidden="false" customHeight="false" outlineLevel="0" collapsed="false">
      <c r="A21" s="123" t="s">
        <v>65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6.7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24"/>
    <col collapsed="false" customWidth="false" hidden="false" outlineLevel="0" max="5" min="5" style="182" width="9.12"/>
    <col collapsed="false" customWidth="true" hidden="false" outlineLevel="0" max="6" min="6" style="182" width="8.37"/>
    <col collapsed="false" customWidth="true" hidden="false" outlineLevel="0" max="7" min="7" style="182" width="8.99"/>
    <col collapsed="false" customWidth="true" hidden="false" outlineLevel="0" max="8" min="8" style="182" width="8.24"/>
    <col collapsed="false" customWidth="true" hidden="false" outlineLevel="0" max="9" min="9" style="182" width="8.12"/>
    <col collapsed="false" customWidth="true" hidden="false" outlineLevel="0" max="10" min="10" style="182" width="9.74"/>
    <col collapsed="false" customWidth="true" hidden="false" outlineLevel="0" max="11" min="11" style="182" width="9.86"/>
    <col collapsed="false" customWidth="true" hidden="false" outlineLevel="0" max="12" min="12" style="182" width="10.25"/>
    <col collapsed="false" customWidth="true" hidden="false" outlineLevel="0" max="13" min="13" style="182" width="8.99"/>
    <col collapsed="false" customWidth="true" hidden="false" outlineLevel="0" max="15" min="14" style="182" width="9.86"/>
    <col collapsed="false" customWidth="true" hidden="false" outlineLevel="0" max="16" min="16" style="182" width="10.37"/>
    <col collapsed="false" customWidth="true" hidden="false" outlineLevel="0" max="17" min="17" style="182" width="8.12"/>
    <col collapsed="false" customWidth="false" hidden="false" outlineLevel="0" max="257" min="18" style="182" width="9.12"/>
  </cols>
  <sheetData>
    <row r="1" customFormat="false" ht="30" hidden="false" customHeight="true" outlineLevel="0" collapsed="false">
      <c r="A1" s="183" t="s">
        <v>6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5.85" hidden="false" customHeight="true" outlineLevel="0" collapsed="false">
      <c r="A2" s="184" t="s">
        <v>67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184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44</v>
      </c>
      <c r="O3" s="186"/>
      <c r="P3" s="186"/>
      <c r="Q3" s="187" t="s">
        <v>42</v>
      </c>
    </row>
    <row r="4" s="189" customFormat="true" ht="16" hidden="false" customHeight="false" outlineLevel="0" collapsed="false">
      <c r="A4" s="184"/>
      <c r="B4" s="190" t="s">
        <v>8</v>
      </c>
      <c r="C4" s="191" t="s">
        <v>9</v>
      </c>
      <c r="D4" s="191" t="s">
        <v>10</v>
      </c>
      <c r="E4" s="187"/>
      <c r="F4" s="192" t="s">
        <v>8</v>
      </c>
      <c r="G4" s="193" t="s">
        <v>9</v>
      </c>
      <c r="H4" s="193" t="s">
        <v>10</v>
      </c>
      <c r="I4" s="188"/>
      <c r="J4" s="190" t="s">
        <v>8</v>
      </c>
      <c r="K4" s="191" t="s">
        <v>9</v>
      </c>
      <c r="L4" s="191" t="s">
        <v>10</v>
      </c>
      <c r="M4" s="187"/>
      <c r="N4" s="192" t="s">
        <v>8</v>
      </c>
      <c r="O4" s="193" t="s">
        <v>9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0)</f>
        <v>200905</v>
      </c>
      <c r="C5" s="196" t="n">
        <f aca="false">SUM(C6:C30)</f>
        <v>210826</v>
      </c>
      <c r="D5" s="197" t="n">
        <f aca="false">C5+B5</f>
        <v>411731</v>
      </c>
      <c r="E5" s="198" t="n">
        <f aca="false">(D5/$D$5)</f>
        <v>1</v>
      </c>
      <c r="F5" s="195" t="n">
        <f aca="false">SUM(F6:F30)</f>
        <v>196982</v>
      </c>
      <c r="G5" s="196" t="n">
        <f aca="false">SUM(G6:G30)</f>
        <v>209868</v>
      </c>
      <c r="H5" s="197" t="n">
        <f aca="false">G5+F5</f>
        <v>406850</v>
      </c>
      <c r="I5" s="198" t="n">
        <f aca="false">(D5/H5-1)</f>
        <v>0.011997050510016</v>
      </c>
      <c r="J5" s="195" t="n">
        <f aca="false">SUM(J6:J30)</f>
        <v>2455206</v>
      </c>
      <c r="K5" s="196" t="n">
        <f aca="false">SUM(K6:K30)</f>
        <v>2324228</v>
      </c>
      <c r="L5" s="196" t="n">
        <f aca="false">K5+J5</f>
        <v>4779434</v>
      </c>
      <c r="M5" s="198" t="n">
        <f aca="false">(L5/$L$5)</f>
        <v>1</v>
      </c>
      <c r="N5" s="195" t="n">
        <f aca="false">SUM(N6:N30)</f>
        <v>2295309</v>
      </c>
      <c r="O5" s="196" t="n">
        <f aca="false">SUM(O6:O30)</f>
        <v>2177865</v>
      </c>
      <c r="P5" s="196" t="n">
        <f aca="false">O5+N5</f>
        <v>4473174</v>
      </c>
      <c r="Q5" s="198" t="n">
        <f aca="false">(L5/P5-1)</f>
        <v>0.068465925984547</v>
      </c>
    </row>
    <row r="6" customFormat="false" ht="19.1" hidden="false" customHeight="true" outlineLevel="0" collapsed="false">
      <c r="A6" s="200" t="s">
        <v>46</v>
      </c>
      <c r="B6" s="201" t="n">
        <v>75211</v>
      </c>
      <c r="C6" s="202" t="n">
        <v>85522</v>
      </c>
      <c r="D6" s="202" t="n">
        <f aca="false">C6+B6</f>
        <v>160733</v>
      </c>
      <c r="E6" s="203" t="n">
        <f aca="false">(D6/$D$5)</f>
        <v>0.390383527108719</v>
      </c>
      <c r="F6" s="201" t="n">
        <v>78669</v>
      </c>
      <c r="G6" s="202" t="n">
        <v>88213</v>
      </c>
      <c r="H6" s="202" t="n">
        <f aca="false">G6+F6</f>
        <v>166882</v>
      </c>
      <c r="I6" s="203" t="n">
        <f aca="false">(D6/H6-1)</f>
        <v>-0.0368463944583598</v>
      </c>
      <c r="J6" s="201" t="n">
        <v>892895</v>
      </c>
      <c r="K6" s="202" t="n">
        <v>947489</v>
      </c>
      <c r="L6" s="202" t="n">
        <f aca="false">K6+J6</f>
        <v>1840384</v>
      </c>
      <c r="M6" s="203" t="n">
        <f aca="false">(L6/$L$5)</f>
        <v>0.385063168567659</v>
      </c>
      <c r="N6" s="201" t="n">
        <v>911529</v>
      </c>
      <c r="O6" s="202" t="n">
        <v>942758</v>
      </c>
      <c r="P6" s="202" t="n">
        <f aca="false">O6+N6</f>
        <v>1854287</v>
      </c>
      <c r="Q6" s="204" t="n">
        <f aca="false">(L6/P6-1)</f>
        <v>-0.00749776059477314</v>
      </c>
    </row>
    <row r="7" customFormat="false" ht="19.1" hidden="false" customHeight="true" outlineLevel="0" collapsed="false">
      <c r="A7" s="205" t="s">
        <v>68</v>
      </c>
      <c r="B7" s="201" t="n">
        <v>16726</v>
      </c>
      <c r="C7" s="202" t="n">
        <v>18086</v>
      </c>
      <c r="D7" s="202" t="n">
        <f aca="false">C7+B7</f>
        <v>34812</v>
      </c>
      <c r="E7" s="203" t="n">
        <f aca="false">(D7/$D$5)</f>
        <v>0.0845503496214762</v>
      </c>
      <c r="F7" s="201" t="n">
        <v>15801</v>
      </c>
      <c r="G7" s="202" t="n">
        <v>18291</v>
      </c>
      <c r="H7" s="202" t="n">
        <f aca="false">G7+F7</f>
        <v>34092</v>
      </c>
      <c r="I7" s="203" t="n">
        <f aca="false">(D7/H7-1)</f>
        <v>0.0211193241816261</v>
      </c>
      <c r="J7" s="201" t="n">
        <v>243623</v>
      </c>
      <c r="K7" s="202" t="n">
        <v>238098</v>
      </c>
      <c r="L7" s="202" t="n">
        <f aca="false">K7+J7</f>
        <v>481721</v>
      </c>
      <c r="M7" s="203" t="n">
        <f aca="false">(L7/$L$5)</f>
        <v>0.100790386476725</v>
      </c>
      <c r="N7" s="201" t="n">
        <v>208698</v>
      </c>
      <c r="O7" s="202" t="n">
        <v>203787</v>
      </c>
      <c r="P7" s="202" t="n">
        <f aca="false">O7+N7</f>
        <v>412485</v>
      </c>
      <c r="Q7" s="204" t="n">
        <f aca="false">(L7/P7-1)</f>
        <v>0.167850952155836</v>
      </c>
    </row>
    <row r="8" customFormat="false" ht="19.1" hidden="false" customHeight="true" outlineLevel="0" collapsed="false">
      <c r="A8" s="205" t="s">
        <v>69</v>
      </c>
      <c r="B8" s="201" t="n">
        <v>16690</v>
      </c>
      <c r="C8" s="202" t="n">
        <v>15122</v>
      </c>
      <c r="D8" s="202" t="n">
        <f aca="false">C8+B8</f>
        <v>31812</v>
      </c>
      <c r="E8" s="203" t="n">
        <f aca="false">(D8/$D$5)</f>
        <v>0.0772640388991842</v>
      </c>
      <c r="F8" s="201" t="n">
        <v>17106</v>
      </c>
      <c r="G8" s="202" t="n">
        <v>17580</v>
      </c>
      <c r="H8" s="202" t="n">
        <f aca="false">G8+F8</f>
        <v>34686</v>
      </c>
      <c r="I8" s="203" t="n">
        <f aca="false">(D8/H8-1)</f>
        <v>-0.0828576370870092</v>
      </c>
      <c r="J8" s="201" t="n">
        <v>199140</v>
      </c>
      <c r="K8" s="202" t="n">
        <v>182398</v>
      </c>
      <c r="L8" s="202" t="n">
        <f aca="false">K8+J8</f>
        <v>381538</v>
      </c>
      <c r="M8" s="203" t="n">
        <f aca="false">(L8/$L$5)</f>
        <v>0.0798291178411502</v>
      </c>
      <c r="N8" s="201" t="n">
        <v>212208</v>
      </c>
      <c r="O8" s="202" t="n">
        <v>198043</v>
      </c>
      <c r="P8" s="202" t="n">
        <f aca="false">O8+N8</f>
        <v>410251</v>
      </c>
      <c r="Q8" s="204" t="n">
        <f aca="false">(L8/P8-1)</f>
        <v>-0.0699888604780976</v>
      </c>
    </row>
    <row r="9" customFormat="false" ht="19.1" hidden="false" customHeight="true" outlineLevel="0" collapsed="false">
      <c r="A9" s="205" t="s">
        <v>48</v>
      </c>
      <c r="B9" s="201" t="n">
        <v>17475</v>
      </c>
      <c r="C9" s="202" t="n">
        <v>12891</v>
      </c>
      <c r="D9" s="202" t="n">
        <f aca="false">C9+B9</f>
        <v>30366</v>
      </c>
      <c r="E9" s="203" t="n">
        <f aca="false">(D9/$D$5)</f>
        <v>0.0737520371310394</v>
      </c>
      <c r="F9" s="201" t="n">
        <v>14353</v>
      </c>
      <c r="G9" s="202" t="n">
        <v>14870</v>
      </c>
      <c r="H9" s="202" t="n">
        <f aca="false">G9+F9</f>
        <v>29223</v>
      </c>
      <c r="I9" s="203" t="n">
        <f aca="false">(D9/H9-1)</f>
        <v>0.039113027409917</v>
      </c>
      <c r="J9" s="201" t="n">
        <v>179219</v>
      </c>
      <c r="K9" s="202" t="n">
        <v>139124</v>
      </c>
      <c r="L9" s="202" t="n">
        <f aca="false">K9+J9</f>
        <v>318343</v>
      </c>
      <c r="M9" s="203" t="n">
        <f aca="false">(L9/$L$5)</f>
        <v>0.0666068408937125</v>
      </c>
      <c r="N9" s="201" t="n">
        <v>107664</v>
      </c>
      <c r="O9" s="202" t="n">
        <v>98626</v>
      </c>
      <c r="P9" s="202" t="n">
        <f aca="false">O9+N9</f>
        <v>206290</v>
      </c>
      <c r="Q9" s="204" t="n">
        <f aca="false">(L9/P9-1)</f>
        <v>0.543181928353289</v>
      </c>
    </row>
    <row r="10" customFormat="false" ht="19.1" hidden="false" customHeight="true" outlineLevel="0" collapsed="false">
      <c r="A10" s="205" t="s">
        <v>70</v>
      </c>
      <c r="B10" s="201" t="n">
        <v>7748</v>
      </c>
      <c r="C10" s="202" t="n">
        <v>10181</v>
      </c>
      <c r="D10" s="202" t="n">
        <f aca="false">C10+B10</f>
        <v>17929</v>
      </c>
      <c r="E10" s="203" t="n">
        <f aca="false">(D10/$D$5)</f>
        <v>0.0435454216466576</v>
      </c>
      <c r="F10" s="201" t="n">
        <v>7675</v>
      </c>
      <c r="G10" s="202" t="n">
        <v>9997</v>
      </c>
      <c r="H10" s="202" t="n">
        <f aca="false">G10+F10</f>
        <v>17672</v>
      </c>
      <c r="I10" s="203" t="n">
        <f aca="false">(D10/H10-1)</f>
        <v>0.0145427795382527</v>
      </c>
      <c r="J10" s="201" t="n">
        <v>122752</v>
      </c>
      <c r="K10" s="202" t="n">
        <v>101400</v>
      </c>
      <c r="L10" s="202" t="n">
        <f aca="false">K10+J10</f>
        <v>224152</v>
      </c>
      <c r="M10" s="203" t="n">
        <f aca="false">(L10/$L$5)</f>
        <v>0.0468992771947473</v>
      </c>
      <c r="N10" s="201" t="n">
        <v>100893</v>
      </c>
      <c r="O10" s="202" t="n">
        <v>88394</v>
      </c>
      <c r="P10" s="202" t="n">
        <f aca="false">O10+N10</f>
        <v>189287</v>
      </c>
      <c r="Q10" s="204" t="n">
        <f aca="false">(L10/P10-1)</f>
        <v>0.184191201720139</v>
      </c>
    </row>
    <row r="11" customFormat="false" ht="19.1" hidden="false" customHeight="true" outlineLevel="0" collapsed="false">
      <c r="A11" s="205" t="s">
        <v>47</v>
      </c>
      <c r="B11" s="201" t="n">
        <v>10137</v>
      </c>
      <c r="C11" s="202" t="n">
        <v>5878</v>
      </c>
      <c r="D11" s="202" t="n">
        <f aca="false">C11+B11</f>
        <v>16015</v>
      </c>
      <c r="E11" s="203" t="n">
        <f aca="false">(D11/$D$5)</f>
        <v>0.0388967554058354</v>
      </c>
      <c r="F11" s="201" t="n">
        <v>10922</v>
      </c>
      <c r="G11" s="202" t="n">
        <v>5424</v>
      </c>
      <c r="H11" s="202" t="n">
        <f aca="false">G11+F11</f>
        <v>16346</v>
      </c>
      <c r="I11" s="203" t="n">
        <f aca="false">(D11/H11-1)</f>
        <v>-0.0202496023491986</v>
      </c>
      <c r="J11" s="201" t="n">
        <v>138755</v>
      </c>
      <c r="K11" s="202" t="n">
        <v>70887</v>
      </c>
      <c r="L11" s="202" t="n">
        <f aca="false">K11+J11</f>
        <v>209642</v>
      </c>
      <c r="M11" s="203" t="n">
        <f aca="false">(L11/$L$5)</f>
        <v>0.043863352857263</v>
      </c>
      <c r="N11" s="201" t="n">
        <v>119316</v>
      </c>
      <c r="O11" s="202" t="n">
        <v>53595</v>
      </c>
      <c r="P11" s="202" t="n">
        <f aca="false">O11+N11</f>
        <v>172911</v>
      </c>
      <c r="Q11" s="204" t="n">
        <f aca="false">(L11/P11-1)</f>
        <v>0.212427202433622</v>
      </c>
    </row>
    <row r="12" customFormat="false" ht="19.1" hidden="false" customHeight="true" outlineLevel="0" collapsed="false">
      <c r="A12" s="205" t="s">
        <v>71</v>
      </c>
      <c r="B12" s="201" t="n">
        <v>6993</v>
      </c>
      <c r="C12" s="202" t="n">
        <v>7911</v>
      </c>
      <c r="D12" s="202" t="n">
        <f aca="false">C12+B12</f>
        <v>14904</v>
      </c>
      <c r="E12" s="203" t="n">
        <f aca="false">(D12/$D$5)</f>
        <v>0.0361983916683466</v>
      </c>
      <c r="F12" s="201" t="n">
        <v>6458</v>
      </c>
      <c r="G12" s="202" t="n">
        <v>7238</v>
      </c>
      <c r="H12" s="202" t="n">
        <f aca="false">G12+F12</f>
        <v>13696</v>
      </c>
      <c r="I12" s="203" t="n">
        <f aca="false">(D12/H12-1)</f>
        <v>0.0882009345794392</v>
      </c>
      <c r="J12" s="201" t="n">
        <v>92013</v>
      </c>
      <c r="K12" s="202" t="n">
        <v>81403</v>
      </c>
      <c r="L12" s="202" t="n">
        <f aca="false">K12+J12</f>
        <v>173416</v>
      </c>
      <c r="M12" s="203" t="n">
        <f aca="false">(L12/$L$5)</f>
        <v>0.0362837942735479</v>
      </c>
      <c r="N12" s="201" t="n">
        <v>92347</v>
      </c>
      <c r="O12" s="202" t="n">
        <v>84184</v>
      </c>
      <c r="P12" s="202" t="n">
        <f aca="false">O12+N12</f>
        <v>176531</v>
      </c>
      <c r="Q12" s="204" t="n">
        <f aca="false">(L12/P12-1)</f>
        <v>-0.017645625980706</v>
      </c>
    </row>
    <row r="13" customFormat="false" ht="19.1" hidden="false" customHeight="true" outlineLevel="0" collapsed="false">
      <c r="A13" s="205" t="s">
        <v>72</v>
      </c>
      <c r="B13" s="201" t="n">
        <v>5698</v>
      </c>
      <c r="C13" s="202" t="n">
        <v>7453</v>
      </c>
      <c r="D13" s="202" t="n">
        <f aca="false">C13+B13</f>
        <v>13151</v>
      </c>
      <c r="E13" s="203" t="n">
        <f aca="false">(D13/$D$5)</f>
        <v>0.0319407574362873</v>
      </c>
      <c r="F13" s="201" t="n">
        <v>6054</v>
      </c>
      <c r="G13" s="202" t="n">
        <v>7468</v>
      </c>
      <c r="H13" s="202" t="n">
        <f aca="false">G13+F13</f>
        <v>13522</v>
      </c>
      <c r="I13" s="203" t="n">
        <f aca="false">(D13/H13-1)</f>
        <v>-0.027436769708623</v>
      </c>
      <c r="J13" s="201" t="n">
        <v>81433</v>
      </c>
      <c r="K13" s="202" t="n">
        <v>77894</v>
      </c>
      <c r="L13" s="202" t="n">
        <f aca="false">K13+J13</f>
        <v>159327</v>
      </c>
      <c r="M13" s="203" t="n">
        <f aca="false">(L13/$L$5)</f>
        <v>0.0333359556801077</v>
      </c>
      <c r="N13" s="201" t="n">
        <v>80931</v>
      </c>
      <c r="O13" s="202" t="n">
        <v>77757</v>
      </c>
      <c r="P13" s="202" t="n">
        <f aca="false">O13+N13</f>
        <v>158688</v>
      </c>
      <c r="Q13" s="204" t="n">
        <f aca="false">(L13/P13-1)</f>
        <v>0.00402676950998182</v>
      </c>
    </row>
    <row r="14" customFormat="false" ht="19.1" hidden="false" customHeight="true" outlineLevel="0" collapsed="false">
      <c r="A14" s="205" t="s">
        <v>73</v>
      </c>
      <c r="B14" s="201" t="n">
        <v>6183</v>
      </c>
      <c r="C14" s="202" t="n">
        <v>6470</v>
      </c>
      <c r="D14" s="202" t="n">
        <f aca="false">C14+B14</f>
        <v>12653</v>
      </c>
      <c r="E14" s="203" t="n">
        <f aca="false">(D14/$D$5)</f>
        <v>0.0307312298563868</v>
      </c>
      <c r="F14" s="201" t="n">
        <v>6229</v>
      </c>
      <c r="G14" s="202" t="n">
        <v>6427</v>
      </c>
      <c r="H14" s="202" t="n">
        <f aca="false">G14+F14</f>
        <v>12656</v>
      </c>
      <c r="I14" s="203" t="n">
        <f aca="false">(D14/H14-1)</f>
        <v>-0.000237041719342579</v>
      </c>
      <c r="J14" s="201" t="n">
        <v>70336</v>
      </c>
      <c r="K14" s="202" t="n">
        <v>69869</v>
      </c>
      <c r="L14" s="202" t="n">
        <f aca="false">K14+J14</f>
        <v>140205</v>
      </c>
      <c r="M14" s="203" t="n">
        <f aca="false">(L14/$L$5)</f>
        <v>0.0293350635242583</v>
      </c>
      <c r="N14" s="201" t="n">
        <v>57412</v>
      </c>
      <c r="O14" s="202" t="n">
        <v>57422</v>
      </c>
      <c r="P14" s="202" t="n">
        <f aca="false">O14+N14</f>
        <v>114834</v>
      </c>
      <c r="Q14" s="204" t="n">
        <f aca="false">(L14/P14-1)</f>
        <v>0.220936308062072</v>
      </c>
    </row>
    <row r="15" customFormat="false" ht="19.1" hidden="false" customHeight="true" outlineLevel="0" collapsed="false">
      <c r="A15" s="205" t="s">
        <v>74</v>
      </c>
      <c r="B15" s="201" t="n">
        <v>5746</v>
      </c>
      <c r="C15" s="202" t="n">
        <v>5677</v>
      </c>
      <c r="D15" s="202" t="n">
        <f aca="false">C15+B15</f>
        <v>11423</v>
      </c>
      <c r="E15" s="203" t="n">
        <f aca="false">(D15/$D$5)</f>
        <v>0.0277438424602471</v>
      </c>
      <c r="F15" s="201"/>
      <c r="G15" s="202"/>
      <c r="H15" s="202"/>
      <c r="I15" s="203"/>
      <c r="J15" s="201" t="n">
        <v>32017</v>
      </c>
      <c r="K15" s="202" t="n">
        <v>31365</v>
      </c>
      <c r="L15" s="202" t="n">
        <f aca="false">K15+J15</f>
        <v>63382</v>
      </c>
      <c r="M15" s="203" t="n">
        <f aca="false">(L15/$L$5)</f>
        <v>0.0132614029192578</v>
      </c>
      <c r="N15" s="201"/>
      <c r="O15" s="202"/>
      <c r="P15" s="202"/>
      <c r="Q15" s="204"/>
    </row>
    <row r="16" customFormat="false" ht="19.1" hidden="false" customHeight="true" outlineLevel="0" collapsed="false">
      <c r="A16" s="205" t="s">
        <v>75</v>
      </c>
      <c r="B16" s="201" t="n">
        <v>5147</v>
      </c>
      <c r="C16" s="202" t="n">
        <v>5176</v>
      </c>
      <c r="D16" s="202" t="n">
        <f aca="false">C16+B16</f>
        <v>10323</v>
      </c>
      <c r="E16" s="203" t="n">
        <f aca="false">(D16/$D$5)</f>
        <v>0.0250721951954067</v>
      </c>
      <c r="F16" s="201" t="n">
        <v>5081</v>
      </c>
      <c r="G16" s="202" t="n">
        <v>4497</v>
      </c>
      <c r="H16" s="202" t="n">
        <f aca="false">G16+F16</f>
        <v>9578</v>
      </c>
      <c r="I16" s="203" t="n">
        <f aca="false">(D16/H16-1)</f>
        <v>0.0777824180413447</v>
      </c>
      <c r="J16" s="201" t="n">
        <v>59171</v>
      </c>
      <c r="K16" s="202" t="n">
        <v>56283</v>
      </c>
      <c r="L16" s="202" t="n">
        <f aca="false">K16+J16</f>
        <v>115454</v>
      </c>
      <c r="M16" s="203" t="n">
        <f aca="false">(L16/$L$5)</f>
        <v>0.0241564168476853</v>
      </c>
      <c r="N16" s="201" t="n">
        <v>49142</v>
      </c>
      <c r="O16" s="202" t="n">
        <v>44450</v>
      </c>
      <c r="P16" s="202" t="n">
        <f aca="false">O16+N16</f>
        <v>93592</v>
      </c>
      <c r="Q16" s="204" t="n">
        <f aca="false">(L16/P16-1)</f>
        <v>0.233588340883836</v>
      </c>
    </row>
    <row r="17" customFormat="false" ht="19.1" hidden="false" customHeight="true" outlineLevel="0" collapsed="false">
      <c r="A17" s="205" t="s">
        <v>76</v>
      </c>
      <c r="B17" s="201" t="n">
        <v>5180</v>
      </c>
      <c r="C17" s="202" t="n">
        <v>4669</v>
      </c>
      <c r="D17" s="202" t="n">
        <f aca="false">C17+B17</f>
        <v>9849</v>
      </c>
      <c r="E17" s="203" t="n">
        <f aca="false">(D17/$D$5)</f>
        <v>0.0239209581012846</v>
      </c>
      <c r="F17" s="201" t="n">
        <v>3355</v>
      </c>
      <c r="G17" s="202" t="n">
        <v>3308</v>
      </c>
      <c r="H17" s="202" t="n">
        <f aca="false">G17+F17</f>
        <v>6663</v>
      </c>
      <c r="I17" s="203" t="n">
        <f aca="false">(D17/H17-1)</f>
        <v>0.478162989644304</v>
      </c>
      <c r="J17" s="201" t="n">
        <v>43669</v>
      </c>
      <c r="K17" s="202" t="n">
        <v>41830</v>
      </c>
      <c r="L17" s="202" t="n">
        <f aca="false">K17+J17</f>
        <v>85499</v>
      </c>
      <c r="M17" s="203" t="n">
        <f aca="false">(L17/$L$5)</f>
        <v>0.0178889383136162</v>
      </c>
      <c r="N17" s="201" t="n">
        <v>35012</v>
      </c>
      <c r="O17" s="202" t="n">
        <v>32221</v>
      </c>
      <c r="P17" s="202" t="n">
        <f aca="false">O17+N17</f>
        <v>67233</v>
      </c>
      <c r="Q17" s="204" t="n">
        <f aca="false">(L17/P17-1)</f>
        <v>0.271682060892716</v>
      </c>
    </row>
    <row r="18" customFormat="false" ht="19.1" hidden="false" customHeight="true" outlineLevel="0" collapsed="false">
      <c r="A18" s="205" t="s">
        <v>77</v>
      </c>
      <c r="B18" s="201" t="n">
        <v>3604</v>
      </c>
      <c r="C18" s="202" t="n">
        <v>4151</v>
      </c>
      <c r="D18" s="202" t="n">
        <f aca="false">C18+B18</f>
        <v>7755</v>
      </c>
      <c r="E18" s="203" t="n">
        <f aca="false">(D18/$D$5)</f>
        <v>0.0188351132171248</v>
      </c>
      <c r="F18" s="201" t="n">
        <v>3984</v>
      </c>
      <c r="G18" s="202" t="n">
        <v>4062</v>
      </c>
      <c r="H18" s="202" t="n">
        <f aca="false">G18+F18</f>
        <v>8046</v>
      </c>
      <c r="I18" s="203" t="n">
        <f aca="false">(D18/H18-1)</f>
        <v>-0.0361670395227443</v>
      </c>
      <c r="J18" s="201" t="n">
        <v>48903</v>
      </c>
      <c r="K18" s="202" t="n">
        <v>46399</v>
      </c>
      <c r="L18" s="202" t="n">
        <f aca="false">K18+J18</f>
        <v>95302</v>
      </c>
      <c r="M18" s="203" t="n">
        <f aca="false">(L18/$L$5)</f>
        <v>0.0199400180021316</v>
      </c>
      <c r="N18" s="201" t="n">
        <v>50689</v>
      </c>
      <c r="O18" s="202" t="n">
        <v>46694</v>
      </c>
      <c r="P18" s="202" t="n">
        <f aca="false">O18+N18</f>
        <v>97383</v>
      </c>
      <c r="Q18" s="204" t="n">
        <f aca="false">(L18/P18-1)</f>
        <v>-0.0213692328229773</v>
      </c>
    </row>
    <row r="19" customFormat="false" ht="19.1" hidden="false" customHeight="true" outlineLevel="0" collapsed="false">
      <c r="A19" s="205" t="s">
        <v>78</v>
      </c>
      <c r="B19" s="201" t="n">
        <v>3216</v>
      </c>
      <c r="C19" s="202" t="n">
        <v>3869</v>
      </c>
      <c r="D19" s="202" t="n">
        <f aca="false">C19+B19</f>
        <v>7085</v>
      </c>
      <c r="E19" s="203" t="n">
        <f aca="false">(D19/$D$5)</f>
        <v>0.0172078371558129</v>
      </c>
      <c r="F19" s="201" t="n">
        <v>3429</v>
      </c>
      <c r="G19" s="202" t="n">
        <v>3522</v>
      </c>
      <c r="H19" s="202" t="n">
        <f aca="false">G19+F19</f>
        <v>6951</v>
      </c>
      <c r="I19" s="203" t="n">
        <f aca="false">(D19/H19-1)</f>
        <v>0.0192778017551432</v>
      </c>
      <c r="J19" s="201" t="n">
        <v>37598</v>
      </c>
      <c r="K19" s="202" t="n">
        <v>42724</v>
      </c>
      <c r="L19" s="202" t="n">
        <f aca="false">K19+J19</f>
        <v>80322</v>
      </c>
      <c r="M19" s="203" t="n">
        <f aca="false">(L19/$L$5)</f>
        <v>0.0168057556606075</v>
      </c>
      <c r="N19" s="201" t="n">
        <v>37440</v>
      </c>
      <c r="O19" s="202" t="n">
        <v>41580</v>
      </c>
      <c r="P19" s="202" t="n">
        <f aca="false">O19+N19</f>
        <v>79020</v>
      </c>
      <c r="Q19" s="204" t="n">
        <f aca="false">(L19/P19-1)</f>
        <v>0.0164768413059986</v>
      </c>
    </row>
    <row r="20" customFormat="false" ht="19.1" hidden="false" customHeight="true" outlineLevel="0" collapsed="false">
      <c r="A20" s="205" t="s">
        <v>50</v>
      </c>
      <c r="B20" s="201" t="n">
        <v>2693</v>
      </c>
      <c r="C20" s="202" t="n">
        <v>3033</v>
      </c>
      <c r="D20" s="202" t="n">
        <f aca="false">C20+B20</f>
        <v>5726</v>
      </c>
      <c r="E20" s="203" t="n">
        <f aca="false">(D20/$D$5)</f>
        <v>0.0139071383986146</v>
      </c>
      <c r="F20" s="201" t="n">
        <v>2961</v>
      </c>
      <c r="G20" s="202" t="n">
        <v>3088</v>
      </c>
      <c r="H20" s="202" t="n">
        <f aca="false">G20+F20</f>
        <v>6049</v>
      </c>
      <c r="I20" s="203" t="n">
        <f aca="false">(D20/H20-1)</f>
        <v>-0.0533972557447512</v>
      </c>
      <c r="J20" s="201" t="n">
        <v>33130</v>
      </c>
      <c r="K20" s="202" t="n">
        <v>32418</v>
      </c>
      <c r="L20" s="202" t="n">
        <f aca="false">K20+J20</f>
        <v>65548</v>
      </c>
      <c r="M20" s="203" t="n">
        <f aca="false">(L20/$L$5)</f>
        <v>0.0137145946570242</v>
      </c>
      <c r="N20" s="201" t="n">
        <v>28554</v>
      </c>
      <c r="O20" s="202" t="n">
        <v>27444</v>
      </c>
      <c r="P20" s="202" t="n">
        <f aca="false">O20+N20</f>
        <v>55998</v>
      </c>
      <c r="Q20" s="204" t="n">
        <f aca="false">(L20/P20-1)</f>
        <v>0.170541805064466</v>
      </c>
    </row>
    <row r="21" customFormat="false" ht="19.1" hidden="false" customHeight="true" outlineLevel="0" collapsed="false">
      <c r="A21" s="205" t="s">
        <v>79</v>
      </c>
      <c r="B21" s="201" t="n">
        <v>2582</v>
      </c>
      <c r="C21" s="202" t="n">
        <v>2615</v>
      </c>
      <c r="D21" s="202" t="n">
        <f aca="false">C21+B21</f>
        <v>5197</v>
      </c>
      <c r="E21" s="203" t="n">
        <f aca="false">(D21/$D$5)</f>
        <v>0.0126223189412505</v>
      </c>
      <c r="F21" s="201" t="n">
        <v>2375</v>
      </c>
      <c r="G21" s="202" t="n">
        <v>2347</v>
      </c>
      <c r="H21" s="202" t="n">
        <f aca="false">G21+F21</f>
        <v>4722</v>
      </c>
      <c r="I21" s="203" t="n">
        <f aca="false">(D21/H21-1)</f>
        <v>0.100592969080898</v>
      </c>
      <c r="J21" s="201" t="n">
        <v>27860</v>
      </c>
      <c r="K21" s="202" t="n">
        <v>29289</v>
      </c>
      <c r="L21" s="202" t="n">
        <f aca="false">K21+J21</f>
        <v>57149</v>
      </c>
      <c r="M21" s="203" t="n">
        <f aca="false">(L21/$L$5)</f>
        <v>0.0119572736018533</v>
      </c>
      <c r="N21" s="201" t="n">
        <v>28565</v>
      </c>
      <c r="O21" s="202" t="n">
        <v>28567</v>
      </c>
      <c r="P21" s="202" t="n">
        <f aca="false">O21+N21</f>
        <v>57132</v>
      </c>
      <c r="Q21" s="204" t="n">
        <f aca="false">(L21/P21-1)</f>
        <v>0.000297556535741705</v>
      </c>
    </row>
    <row r="22" customFormat="false" ht="19.1" hidden="false" customHeight="true" outlineLevel="0" collapsed="false">
      <c r="A22" s="205" t="s">
        <v>80</v>
      </c>
      <c r="B22" s="201" t="n">
        <v>1799</v>
      </c>
      <c r="C22" s="202" t="n">
        <v>3379</v>
      </c>
      <c r="D22" s="202" t="n">
        <f aca="false">C22+B22</f>
        <v>5178</v>
      </c>
      <c r="E22" s="203" t="n">
        <f aca="false">(D22/$D$5)</f>
        <v>0.012576172306676</v>
      </c>
      <c r="F22" s="201" t="n">
        <v>3406</v>
      </c>
      <c r="G22" s="202" t="n">
        <v>3857</v>
      </c>
      <c r="H22" s="202" t="n">
        <f aca="false">G22+F22</f>
        <v>7263</v>
      </c>
      <c r="I22" s="203" t="n">
        <f aca="false">(D22/H22-1)</f>
        <v>-0.287071458075176</v>
      </c>
      <c r="J22" s="201" t="n">
        <v>34330</v>
      </c>
      <c r="K22" s="202" t="n">
        <v>24113</v>
      </c>
      <c r="L22" s="202" t="n">
        <f aca="false">K22+J22</f>
        <v>58443</v>
      </c>
      <c r="M22" s="203" t="n">
        <f aca="false">(L22/$L$5)</f>
        <v>0.0122280169576565</v>
      </c>
      <c r="N22" s="201" t="n">
        <v>37202</v>
      </c>
      <c r="O22" s="202" t="n">
        <v>23522</v>
      </c>
      <c r="P22" s="202" t="n">
        <f aca="false">O22+N22</f>
        <v>60724</v>
      </c>
      <c r="Q22" s="204" t="n">
        <f aca="false">(L22/P22-1)</f>
        <v>-0.0375634016204466</v>
      </c>
    </row>
    <row r="23" customFormat="false" ht="19.1" hidden="false" customHeight="true" outlineLevel="0" collapsed="false">
      <c r="A23" s="205" t="s">
        <v>81</v>
      </c>
      <c r="B23" s="201" t="n">
        <v>2502</v>
      </c>
      <c r="C23" s="202" t="n">
        <v>2673</v>
      </c>
      <c r="D23" s="202" t="n">
        <f aca="false">C23+B23</f>
        <v>5175</v>
      </c>
      <c r="E23" s="203" t="n">
        <f aca="false">(D23/$D$5)</f>
        <v>0.0125688859959537</v>
      </c>
      <c r="F23" s="201" t="n">
        <v>3832</v>
      </c>
      <c r="G23" s="202" t="n">
        <v>3729</v>
      </c>
      <c r="H23" s="202" t="n">
        <f aca="false">G23+F23</f>
        <v>7561</v>
      </c>
      <c r="I23" s="203" t="n">
        <f aca="false">(D23/H23-1)</f>
        <v>-0.31556672397831</v>
      </c>
      <c r="J23" s="201" t="n">
        <v>36172</v>
      </c>
      <c r="K23" s="202" t="n">
        <v>35760</v>
      </c>
      <c r="L23" s="202" t="n">
        <f aca="false">K23+J23</f>
        <v>71932</v>
      </c>
      <c r="M23" s="203" t="n">
        <f aca="false">(L23/$L$5)</f>
        <v>0.015050317673599</v>
      </c>
      <c r="N23" s="201" t="n">
        <v>43005</v>
      </c>
      <c r="O23" s="202" t="n">
        <v>41046</v>
      </c>
      <c r="P23" s="202" t="n">
        <f aca="false">O23+N23</f>
        <v>84051</v>
      </c>
      <c r="Q23" s="204" t="n">
        <f aca="false">(L23/P23-1)</f>
        <v>-0.14418626786118</v>
      </c>
    </row>
    <row r="24" customFormat="false" ht="19.1" hidden="false" customHeight="true" outlineLevel="0" collapsed="false">
      <c r="A24" s="205" t="s">
        <v>82</v>
      </c>
      <c r="B24" s="201" t="n">
        <v>2155</v>
      </c>
      <c r="C24" s="202" t="n">
        <v>2182</v>
      </c>
      <c r="D24" s="202" t="n">
        <f aca="false">C24+B24</f>
        <v>4337</v>
      </c>
      <c r="E24" s="203" t="n">
        <f aca="false">(D24/$D$5)</f>
        <v>0.0105335765341934</v>
      </c>
      <c r="F24" s="201" t="n">
        <v>1782</v>
      </c>
      <c r="G24" s="202" t="n">
        <v>1774</v>
      </c>
      <c r="H24" s="202" t="n">
        <f aca="false">G24+F24</f>
        <v>3556</v>
      </c>
      <c r="I24" s="203" t="n">
        <f aca="false">(D24/H24-1)</f>
        <v>0.21962879640045</v>
      </c>
      <c r="J24" s="201" t="n">
        <v>27042</v>
      </c>
      <c r="K24" s="202" t="n">
        <v>26721</v>
      </c>
      <c r="L24" s="202" t="n">
        <f aca="false">K24+J24</f>
        <v>53763</v>
      </c>
      <c r="M24" s="203" t="n">
        <f aca="false">(L24/$L$5)</f>
        <v>0.011248821513175</v>
      </c>
      <c r="N24" s="201" t="n">
        <v>16956</v>
      </c>
      <c r="O24" s="202" t="n">
        <v>16788</v>
      </c>
      <c r="P24" s="202" t="n">
        <f aca="false">O24+N24</f>
        <v>33744</v>
      </c>
      <c r="Q24" s="204" t="n">
        <f aca="false">(L24/P24-1)</f>
        <v>0.593261024182077</v>
      </c>
    </row>
    <row r="25" customFormat="false" ht="19.1" hidden="false" customHeight="true" outlineLevel="0" collapsed="false">
      <c r="A25" s="205" t="s">
        <v>83</v>
      </c>
      <c r="B25" s="201" t="n">
        <v>1584</v>
      </c>
      <c r="C25" s="202" t="n">
        <v>2127</v>
      </c>
      <c r="D25" s="202" t="n">
        <f aca="false">C25+B25</f>
        <v>3711</v>
      </c>
      <c r="E25" s="203" t="n">
        <f aca="false">(D25/$D$5)</f>
        <v>0.00901316636347518</v>
      </c>
      <c r="F25" s="201" t="n">
        <v>1441</v>
      </c>
      <c r="G25" s="202" t="n">
        <v>2406</v>
      </c>
      <c r="H25" s="202" t="n">
        <f aca="false">G25+F25</f>
        <v>3847</v>
      </c>
      <c r="I25" s="203" t="n">
        <f aca="false">(D25/H25-1)</f>
        <v>-0.0353522225110475</v>
      </c>
      <c r="J25" s="201" t="n">
        <v>26649</v>
      </c>
      <c r="K25" s="202" t="n">
        <v>21508</v>
      </c>
      <c r="L25" s="202" t="n">
        <f aca="false">K25+J25</f>
        <v>48157</v>
      </c>
      <c r="M25" s="203" t="n">
        <f aca="false">(L25/$L$5)</f>
        <v>0.0100758792777555</v>
      </c>
      <c r="N25" s="201" t="n">
        <v>25132</v>
      </c>
      <c r="O25" s="202" t="n">
        <v>21511</v>
      </c>
      <c r="P25" s="202" t="n">
        <f aca="false">O25+N25</f>
        <v>46643</v>
      </c>
      <c r="Q25" s="204" t="n">
        <f aca="false">(L25/P25-1)</f>
        <v>0.0324593186544604</v>
      </c>
    </row>
    <row r="26" customFormat="false" ht="19.1" hidden="false" customHeight="true" outlineLevel="0" collapsed="false">
      <c r="A26" s="205" t="s">
        <v>84</v>
      </c>
      <c r="B26" s="201" t="n">
        <v>568</v>
      </c>
      <c r="C26" s="202" t="n">
        <v>589</v>
      </c>
      <c r="D26" s="202" t="n">
        <f aca="false">C26+B26</f>
        <v>1157</v>
      </c>
      <c r="E26" s="203" t="n">
        <f aca="false">(D26/$D$5)</f>
        <v>0.00281008716856394</v>
      </c>
      <c r="F26" s="201" t="n">
        <v>915</v>
      </c>
      <c r="G26" s="202" t="n">
        <v>718</v>
      </c>
      <c r="H26" s="202" t="n">
        <f aca="false">G26+F26</f>
        <v>1633</v>
      </c>
      <c r="I26" s="203" t="n">
        <f aca="false">(D26/H26-1)</f>
        <v>-0.291488058787508</v>
      </c>
      <c r="J26" s="201" t="n">
        <v>12201</v>
      </c>
      <c r="K26" s="202" t="n">
        <v>11158</v>
      </c>
      <c r="L26" s="202" t="n">
        <f aca="false">K26+J26</f>
        <v>23359</v>
      </c>
      <c r="M26" s="203" t="n">
        <f aca="false">(L26/$L$5)</f>
        <v>0.0048873988007785</v>
      </c>
      <c r="N26" s="201" t="n">
        <v>11903</v>
      </c>
      <c r="O26" s="202" t="n">
        <v>10792</v>
      </c>
      <c r="P26" s="202" t="n">
        <f aca="false">O26+N26</f>
        <v>22695</v>
      </c>
      <c r="Q26" s="204" t="n">
        <f aca="false">(L26/P26-1)</f>
        <v>0.0292575457149151</v>
      </c>
    </row>
    <row r="27" customFormat="false" ht="19.1" hidden="false" customHeight="true" outlineLevel="0" collapsed="false">
      <c r="A27" s="205" t="s">
        <v>85</v>
      </c>
      <c r="B27" s="201" t="n">
        <v>577</v>
      </c>
      <c r="C27" s="202" t="n">
        <v>546</v>
      </c>
      <c r="D27" s="202" t="n">
        <f aca="false">C27+B27</f>
        <v>1123</v>
      </c>
      <c r="E27" s="203" t="n">
        <f aca="false">(D27/$D$5)</f>
        <v>0.00272750898037797</v>
      </c>
      <c r="F27" s="201" t="n">
        <v>526</v>
      </c>
      <c r="G27" s="202" t="n">
        <v>529</v>
      </c>
      <c r="H27" s="202" t="n">
        <f aca="false">G27+F27</f>
        <v>1055</v>
      </c>
      <c r="I27" s="203" t="n">
        <f aca="false">(D27/H27-1)</f>
        <v>0.0644549763033175</v>
      </c>
      <c r="J27" s="201" t="n">
        <v>6589</v>
      </c>
      <c r="K27" s="202" t="n">
        <v>6816</v>
      </c>
      <c r="L27" s="202" t="n">
        <f aca="false">K27+J27</f>
        <v>13405</v>
      </c>
      <c r="M27" s="203" t="n">
        <f aca="false">(L27/$L$5)</f>
        <v>0.00280472541309285</v>
      </c>
      <c r="N27" s="201" t="n">
        <v>5526</v>
      </c>
      <c r="O27" s="202" t="n">
        <v>5606</v>
      </c>
      <c r="P27" s="202" t="n">
        <f aca="false">O27+N27</f>
        <v>11132</v>
      </c>
      <c r="Q27" s="204" t="n">
        <f aca="false">(L27/P27-1)</f>
        <v>0.204186130075458</v>
      </c>
    </row>
    <row r="28" customFormat="false" ht="19.1" hidden="false" customHeight="true" outlineLevel="0" collapsed="false">
      <c r="A28" s="205" t="s">
        <v>86</v>
      </c>
      <c r="B28" s="201" t="n">
        <v>441</v>
      </c>
      <c r="C28" s="202" t="n">
        <v>443</v>
      </c>
      <c r="D28" s="202" t="n">
        <f aca="false">C28+B28</f>
        <v>884</v>
      </c>
      <c r="E28" s="203" t="n">
        <f aca="false">(D28/$D$5)</f>
        <v>0.00214703289283537</v>
      </c>
      <c r="F28" s="201" t="n">
        <v>442</v>
      </c>
      <c r="G28" s="202" t="n">
        <v>359</v>
      </c>
      <c r="H28" s="202" t="n">
        <f aca="false">G28+F28</f>
        <v>801</v>
      </c>
      <c r="I28" s="203" t="n">
        <f aca="false">(D28/H28-1)</f>
        <v>0.103620474406991</v>
      </c>
      <c r="J28" s="201" t="n">
        <v>6492</v>
      </c>
      <c r="K28" s="202" t="n">
        <v>6656</v>
      </c>
      <c r="L28" s="202" t="n">
        <f aca="false">K28+J28</f>
        <v>13148</v>
      </c>
      <c r="M28" s="203" t="n">
        <f aca="false">(L28/$L$5)</f>
        <v>0.0027509533555647</v>
      </c>
      <c r="N28" s="201" t="n">
        <v>6394</v>
      </c>
      <c r="O28" s="202" t="n">
        <v>6060</v>
      </c>
      <c r="P28" s="202" t="n">
        <f aca="false">O28+N28</f>
        <v>12454</v>
      </c>
      <c r="Q28" s="204" t="n">
        <f aca="false">(L28/P28-1)</f>
        <v>0.0557250682511643</v>
      </c>
    </row>
    <row r="29" customFormat="false" ht="19.1" hidden="false" customHeight="true" outlineLevel="0" collapsed="false">
      <c r="A29" s="205" t="s">
        <v>87</v>
      </c>
      <c r="B29" s="201" t="n">
        <v>250</v>
      </c>
      <c r="C29" s="202" t="n">
        <v>183</v>
      </c>
      <c r="D29" s="202" t="n">
        <f aca="false">C29+B29</f>
        <v>433</v>
      </c>
      <c r="E29" s="203" t="n">
        <f aca="false">(D29/$D$5)</f>
        <v>0.00105165751425081</v>
      </c>
      <c r="F29" s="201" t="n">
        <v>186</v>
      </c>
      <c r="G29" s="202" t="n">
        <v>164</v>
      </c>
      <c r="H29" s="202" t="n">
        <f aca="false">G29+F29</f>
        <v>350</v>
      </c>
      <c r="I29" s="203" t="n">
        <f aca="false">(D29/H29-1)</f>
        <v>0.237142857142857</v>
      </c>
      <c r="J29" s="201" t="n">
        <v>3217</v>
      </c>
      <c r="K29" s="202" t="n">
        <v>2626</v>
      </c>
      <c r="L29" s="202" t="n">
        <f aca="false">K29+J29</f>
        <v>5843</v>
      </c>
      <c r="M29" s="203" t="n">
        <f aca="false">(L29/$L$5)</f>
        <v>0.00122252969703107</v>
      </c>
      <c r="N29" s="201" t="n">
        <v>1866</v>
      </c>
      <c r="O29" s="202" t="n">
        <v>1876</v>
      </c>
      <c r="P29" s="202" t="n">
        <f aca="false">O29+N29</f>
        <v>3742</v>
      </c>
      <c r="Q29" s="204" t="n">
        <f aca="false">(L29/P29-1)</f>
        <v>0.561464457509353</v>
      </c>
    </row>
    <row r="30" customFormat="false" ht="19.1" hidden="false" customHeight="true" outlineLevel="0" collapsed="false">
      <c r="A30" s="206" t="s">
        <v>63</v>
      </c>
      <c r="B30" s="207" t="n">
        <v>0</v>
      </c>
      <c r="C30" s="208" t="n">
        <v>0</v>
      </c>
      <c r="D30" s="208"/>
      <c r="E30" s="209"/>
      <c r="F30" s="207" t="n">
        <v>0</v>
      </c>
      <c r="G30" s="208" t="n">
        <v>0</v>
      </c>
      <c r="H30" s="208"/>
      <c r="I30" s="209"/>
      <c r="J30" s="207" t="n">
        <v>0</v>
      </c>
      <c r="K30" s="208" t="n">
        <v>0</v>
      </c>
      <c r="L30" s="208"/>
      <c r="M30" s="209"/>
      <c r="N30" s="207" t="n">
        <v>26925</v>
      </c>
      <c r="O30" s="208" t="n">
        <v>25142</v>
      </c>
      <c r="P30" s="208" t="n">
        <f aca="false">O30+N30</f>
        <v>52067</v>
      </c>
      <c r="Q30" s="210" t="n">
        <f aca="false">(L30/P30-1)</f>
        <v>-1</v>
      </c>
    </row>
    <row r="31" customFormat="false" ht="15.3" hidden="false" customHeight="false" outlineLevel="0" collapsed="false">
      <c r="A31" s="211" t="s">
        <v>88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5.3" hidden="false" customHeight="false" outlineLevel="0" collapsed="false">
      <c r="A32" s="211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9" activeCellId="0" sqref="M9"/>
    </sheetView>
  </sheetViews>
  <sheetFormatPr defaultColWidth="9.12109375" defaultRowHeight="15.3" zeroHeight="false" outlineLevelRow="0" outlineLevelCol="0"/>
  <cols>
    <col collapsed="false" customWidth="true" hidden="false" outlineLevel="0" max="1" min="1" style="182" width="13.24"/>
    <col collapsed="false" customWidth="true" hidden="false" outlineLevel="0" max="2" min="2" style="182" width="8.12"/>
    <col collapsed="false" customWidth="false" hidden="false" outlineLevel="0" max="3" min="3" style="182" width="9.12"/>
    <col collapsed="false" customWidth="true" hidden="false" outlineLevel="0" max="4" min="4" style="182" width="8.12"/>
    <col collapsed="false" customWidth="true" hidden="false" outlineLevel="0" max="5" min="5" style="182" width="9.37"/>
    <col collapsed="false" customWidth="true" hidden="false" outlineLevel="0" max="6" min="6" style="182" width="7.5"/>
    <col collapsed="false" customWidth="true" hidden="false" outlineLevel="0" max="7" min="7" style="182" width="8.99"/>
    <col collapsed="false" customWidth="true" hidden="false" outlineLevel="0" max="8" min="8" style="182" width="8.12"/>
    <col collapsed="false" customWidth="true" hidden="false" outlineLevel="0" max="9" min="9" style="182" width="8.24"/>
    <col collapsed="false" customWidth="true" hidden="false" outlineLevel="0" max="10" min="10" style="182" width="7.87"/>
    <col collapsed="false" customWidth="true" hidden="false" outlineLevel="0" max="11" min="11" style="182" width="9.74"/>
    <col collapsed="false" customWidth="true" hidden="false" outlineLevel="0" max="12" min="12" style="182" width="10.12"/>
    <col collapsed="false" customWidth="true" hidden="false" outlineLevel="0" max="13" min="13" style="182" width="8.99"/>
    <col collapsed="false" customWidth="true" hidden="false" outlineLevel="0" max="14" min="14" style="182" width="8.61"/>
    <col collapsed="false" customWidth="true" hidden="false" outlineLevel="0" max="15" min="15" style="182" width="9.86"/>
    <col collapsed="false" customWidth="true" hidden="false" outlineLevel="0" max="16" min="16" style="182" width="9.24"/>
    <col collapsed="false" customWidth="true" hidden="false" outlineLevel="0" max="17" min="17" style="182" width="9.37"/>
    <col collapsed="false" customWidth="false" hidden="false" outlineLevel="0" max="257" min="18" style="182" width="9.12"/>
  </cols>
  <sheetData>
    <row r="1" customFormat="false" ht="25.65" hidden="false" customHeight="true" outlineLevel="0" collapsed="false">
      <c r="A1" s="183" t="s">
        <v>8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9.3" hidden="false" customHeight="true" outlineLevel="0" collapsed="false">
      <c r="A2" s="213" t="s">
        <v>67</v>
      </c>
      <c r="B2" s="185" t="s">
        <v>37</v>
      </c>
      <c r="C2" s="185"/>
      <c r="D2" s="185"/>
      <c r="E2" s="185"/>
      <c r="F2" s="185"/>
      <c r="G2" s="185"/>
      <c r="H2" s="185"/>
      <c r="I2" s="185"/>
      <c r="J2" s="185" t="s">
        <v>38</v>
      </c>
      <c r="K2" s="185"/>
      <c r="L2" s="185"/>
      <c r="M2" s="185"/>
      <c r="N2" s="185"/>
      <c r="O2" s="185"/>
      <c r="P2" s="185"/>
      <c r="Q2" s="185"/>
    </row>
    <row r="3" s="189" customFormat="true" ht="26.2" hidden="false" customHeight="true" outlineLevel="0" collapsed="false">
      <c r="A3" s="213"/>
      <c r="B3" s="186" t="s">
        <v>39</v>
      </c>
      <c r="C3" s="186"/>
      <c r="D3" s="186"/>
      <c r="E3" s="187" t="s">
        <v>40</v>
      </c>
      <c r="F3" s="186" t="s">
        <v>41</v>
      </c>
      <c r="G3" s="186"/>
      <c r="H3" s="186"/>
      <c r="I3" s="188" t="s">
        <v>42</v>
      </c>
      <c r="J3" s="186" t="s">
        <v>43</v>
      </c>
      <c r="K3" s="186"/>
      <c r="L3" s="186"/>
      <c r="M3" s="187" t="s">
        <v>40</v>
      </c>
      <c r="N3" s="186" t="s">
        <v>44</v>
      </c>
      <c r="O3" s="186"/>
      <c r="P3" s="186"/>
      <c r="Q3" s="187" t="s">
        <v>42</v>
      </c>
    </row>
    <row r="4" s="189" customFormat="true" ht="15.3" hidden="false" customHeight="true" outlineLevel="0" collapsed="false">
      <c r="A4" s="213"/>
      <c r="B4" s="190" t="s">
        <v>11</v>
      </c>
      <c r="C4" s="191" t="s">
        <v>12</v>
      </c>
      <c r="D4" s="191" t="s">
        <v>10</v>
      </c>
      <c r="E4" s="187"/>
      <c r="F4" s="190" t="s">
        <v>11</v>
      </c>
      <c r="G4" s="191" t="s">
        <v>12</v>
      </c>
      <c r="H4" s="193" t="s">
        <v>10</v>
      </c>
      <c r="I4" s="188"/>
      <c r="J4" s="190" t="s">
        <v>11</v>
      </c>
      <c r="K4" s="191" t="s">
        <v>12</v>
      </c>
      <c r="L4" s="191" t="s">
        <v>10</v>
      </c>
      <c r="M4" s="187"/>
      <c r="N4" s="190" t="s">
        <v>11</v>
      </c>
      <c r="O4" s="191" t="s">
        <v>12</v>
      </c>
      <c r="P4" s="193" t="s">
        <v>10</v>
      </c>
      <c r="Q4" s="187"/>
    </row>
    <row r="5" s="199" customFormat="true" ht="19.1" hidden="false" customHeight="true" outlineLevel="0" collapsed="false">
      <c r="A5" s="194" t="s">
        <v>45</v>
      </c>
      <c r="B5" s="195" t="n">
        <f aca="false">SUM(B6:B35)</f>
        <v>23934.812</v>
      </c>
      <c r="C5" s="196" t="n">
        <f aca="false">SUM(C6:C35)</f>
        <v>15866.594</v>
      </c>
      <c r="D5" s="197" t="n">
        <f aca="false">C5+B5</f>
        <v>39801.406</v>
      </c>
      <c r="E5" s="198" t="n">
        <f aca="false">(D5/$D$5)</f>
        <v>1</v>
      </c>
      <c r="F5" s="195" t="n">
        <f aca="false">SUM(F6:F35)</f>
        <v>26038.987</v>
      </c>
      <c r="G5" s="196" t="n">
        <f aca="false">SUM(G6:G35)</f>
        <v>17962.288</v>
      </c>
      <c r="H5" s="197" t="n">
        <f aca="false">G5+F5</f>
        <v>44001.275</v>
      </c>
      <c r="I5" s="198" t="n">
        <f aca="false">(D5/H5-1)</f>
        <v>-0.0954488023358414</v>
      </c>
      <c r="J5" s="195" t="n">
        <f aca="false">SUM(J6:J35)</f>
        <v>291027.345</v>
      </c>
      <c r="K5" s="196" t="n">
        <f aca="false">SUM(K6:K35)</f>
        <v>174245.942</v>
      </c>
      <c r="L5" s="196" t="n">
        <f aca="false">K5+J5</f>
        <v>465273.287</v>
      </c>
      <c r="M5" s="198" t="n">
        <f aca="false">(L5/$L$5)</f>
        <v>1</v>
      </c>
      <c r="N5" s="195" t="n">
        <f aca="false">SUM(N6:N35)</f>
        <v>292698.43</v>
      </c>
      <c r="O5" s="196" t="n">
        <f aca="false">SUM(O6:O35)</f>
        <v>174447.272</v>
      </c>
      <c r="P5" s="196" t="n">
        <f aca="false">O5+N5</f>
        <v>467145.702</v>
      </c>
      <c r="Q5" s="198" t="n">
        <f aca="false">(L5/P5-1)</f>
        <v>-0.00400820341915531</v>
      </c>
    </row>
    <row r="6" customFormat="false" ht="19.1" hidden="false" customHeight="true" outlineLevel="0" collapsed="false">
      <c r="A6" s="205" t="s">
        <v>58</v>
      </c>
      <c r="B6" s="201" t="n">
        <v>5324.654</v>
      </c>
      <c r="C6" s="202" t="n">
        <v>4371.14</v>
      </c>
      <c r="D6" s="202" t="n">
        <f aca="false">C6+B6</f>
        <v>9695.794</v>
      </c>
      <c r="E6" s="203" t="n">
        <f aca="false">(D6/$D$5)</f>
        <v>0.243604308852808</v>
      </c>
      <c r="F6" s="201" t="n">
        <v>8138.617</v>
      </c>
      <c r="G6" s="202" t="n">
        <v>6408.649</v>
      </c>
      <c r="H6" s="202" t="n">
        <f aca="false">G6+F6</f>
        <v>14547.266</v>
      </c>
      <c r="I6" s="214" t="n">
        <f aca="false">(D6/H6-1)</f>
        <v>-0.333497167096553</v>
      </c>
      <c r="J6" s="201" t="n">
        <v>71564.72</v>
      </c>
      <c r="K6" s="202" t="n">
        <v>52421.197</v>
      </c>
      <c r="L6" s="202" t="n">
        <f aca="false">K6+J6</f>
        <v>123985.917</v>
      </c>
      <c r="M6" s="203" t="n">
        <f aca="false">(L6/$L$5)</f>
        <v>0.26647976676125</v>
      </c>
      <c r="N6" s="201" t="n">
        <v>88237.5780000001</v>
      </c>
      <c r="O6" s="202" t="n">
        <v>56399.07</v>
      </c>
      <c r="P6" s="202" t="n">
        <f aca="false">O6+N6</f>
        <v>144636.648</v>
      </c>
      <c r="Q6" s="204" t="n">
        <f aca="false">(L6/P6-1)</f>
        <v>-0.142776614955845</v>
      </c>
    </row>
    <row r="7" customFormat="false" ht="19.1" hidden="false" customHeight="true" outlineLevel="0" collapsed="false">
      <c r="A7" s="205" t="s">
        <v>55</v>
      </c>
      <c r="B7" s="201" t="n">
        <v>3260.879</v>
      </c>
      <c r="C7" s="202" t="n">
        <v>2696.338</v>
      </c>
      <c r="D7" s="202" t="n">
        <f aca="false">C7+B7</f>
        <v>5957.217</v>
      </c>
      <c r="E7" s="203" t="n">
        <f aca="false">(D7/$D$5)</f>
        <v>0.149673531633531</v>
      </c>
      <c r="F7" s="201" t="n">
        <v>4139.247</v>
      </c>
      <c r="G7" s="202" t="n">
        <v>2657.008</v>
      </c>
      <c r="H7" s="202" t="n">
        <f aca="false">G7+F7</f>
        <v>6796.255</v>
      </c>
      <c r="I7" s="214" t="n">
        <f aca="false">(D7/H7-1)</f>
        <v>-0.123455932715885</v>
      </c>
      <c r="J7" s="201" t="n">
        <v>41500.089</v>
      </c>
      <c r="K7" s="202" t="n">
        <v>28085.851</v>
      </c>
      <c r="L7" s="202" t="n">
        <f aca="false">K7+J7</f>
        <v>69585.94</v>
      </c>
      <c r="M7" s="203" t="n">
        <f aca="false">(L7/$L$5)</f>
        <v>0.149559284713459</v>
      </c>
      <c r="N7" s="201" t="n">
        <v>34629.207</v>
      </c>
      <c r="O7" s="202" t="n">
        <v>18731.948</v>
      </c>
      <c r="P7" s="202" t="n">
        <f aca="false">O7+N7</f>
        <v>53361.155</v>
      </c>
      <c r="Q7" s="204" t="n">
        <f aca="false">(L7/P7-1)</f>
        <v>0.304056105981964</v>
      </c>
    </row>
    <row r="8" customFormat="false" ht="19.1" hidden="false" customHeight="true" outlineLevel="0" collapsed="false">
      <c r="A8" s="205" t="s">
        <v>90</v>
      </c>
      <c r="B8" s="201" t="n">
        <v>3303.394</v>
      </c>
      <c r="C8" s="202" t="n">
        <v>1666.813</v>
      </c>
      <c r="D8" s="202" t="n">
        <f aca="false">C8+B8</f>
        <v>4970.207</v>
      </c>
      <c r="E8" s="203" t="n">
        <f aca="false">(D8/$D$5)</f>
        <v>0.124875161445302</v>
      </c>
      <c r="F8" s="201" t="n">
        <v>2890.072</v>
      </c>
      <c r="G8" s="202" t="n">
        <v>1667.326</v>
      </c>
      <c r="H8" s="202" t="n">
        <f aca="false">G8+F8</f>
        <v>4557.398</v>
      </c>
      <c r="I8" s="214" t="n">
        <f aca="false">(D8/H8-1)</f>
        <v>0.0905799756791048</v>
      </c>
      <c r="J8" s="201" t="n">
        <v>43844.366</v>
      </c>
      <c r="K8" s="202" t="n">
        <v>18367.953</v>
      </c>
      <c r="L8" s="202" t="n">
        <f aca="false">K8+J8</f>
        <v>62212.319</v>
      </c>
      <c r="M8" s="203" t="n">
        <f aca="false">(L8/$L$5)</f>
        <v>0.133711349304264</v>
      </c>
      <c r="N8" s="201" t="n">
        <v>33637.197</v>
      </c>
      <c r="O8" s="202" t="n">
        <v>16469.977</v>
      </c>
      <c r="P8" s="202" t="n">
        <f aca="false">O8+N8</f>
        <v>50107.174</v>
      </c>
      <c r="Q8" s="204" t="n">
        <f aca="false">(L8/P8-1)</f>
        <v>0.241585067240072</v>
      </c>
    </row>
    <row r="9" customFormat="false" ht="19.1" hidden="false" customHeight="true" outlineLevel="0" collapsed="false">
      <c r="A9" s="205" t="s">
        <v>91</v>
      </c>
      <c r="B9" s="201" t="n">
        <v>3322.837</v>
      </c>
      <c r="C9" s="202" t="n">
        <v>1415.409</v>
      </c>
      <c r="D9" s="202" t="n">
        <f aca="false">C9+B9</f>
        <v>4738.246</v>
      </c>
      <c r="E9" s="203" t="n">
        <f aca="false">(D9/$D$5)</f>
        <v>0.119047201498359</v>
      </c>
      <c r="F9" s="201" t="n">
        <v>2718.125</v>
      </c>
      <c r="G9" s="202" t="n">
        <v>1323.643</v>
      </c>
      <c r="H9" s="202" t="n">
        <f aca="false">G9+F9</f>
        <v>4041.768</v>
      </c>
      <c r="I9" s="214" t="n">
        <f aca="false">(D9/H9-1)</f>
        <v>0.172320133169445</v>
      </c>
      <c r="J9" s="201" t="n">
        <v>40776.38</v>
      </c>
      <c r="K9" s="202" t="n">
        <v>12912.005</v>
      </c>
      <c r="L9" s="202" t="n">
        <f aca="false">K9+J9</f>
        <v>53688.385</v>
      </c>
      <c r="M9" s="203" t="n">
        <f aca="false">(L9/$L$5)</f>
        <v>0.115391075525039</v>
      </c>
      <c r="N9" s="201" t="n">
        <v>36617.612</v>
      </c>
      <c r="O9" s="202" t="n">
        <v>14732.174</v>
      </c>
      <c r="P9" s="202" t="n">
        <f aca="false">O9+N9</f>
        <v>51349.786</v>
      </c>
      <c r="Q9" s="204" t="n">
        <f aca="false">(L9/P9-1)</f>
        <v>0.0455425267010849</v>
      </c>
    </row>
    <row r="10" customFormat="false" ht="19.1" hidden="false" customHeight="true" outlineLevel="0" collapsed="false">
      <c r="A10" s="205" t="s">
        <v>46</v>
      </c>
      <c r="B10" s="201" t="n">
        <v>1887.089</v>
      </c>
      <c r="C10" s="202" t="n">
        <v>1838.722</v>
      </c>
      <c r="D10" s="202" t="n">
        <f aca="false">C10+B10</f>
        <v>3725.811</v>
      </c>
      <c r="E10" s="203" t="n">
        <f aca="false">(D10/$D$5)</f>
        <v>0.0936100347811834</v>
      </c>
      <c r="F10" s="201" t="n">
        <v>2160.337</v>
      </c>
      <c r="G10" s="202" t="n">
        <v>1749.532</v>
      </c>
      <c r="H10" s="202" t="n">
        <f aca="false">G10+F10</f>
        <v>3909.869</v>
      </c>
      <c r="I10" s="214" t="n">
        <f aca="false">(D10/H10-1)</f>
        <v>-0.0470752344899537</v>
      </c>
      <c r="J10" s="201" t="n">
        <v>20754.442</v>
      </c>
      <c r="K10" s="202" t="n">
        <v>16877.726</v>
      </c>
      <c r="L10" s="202" t="n">
        <f aca="false">K10+J10</f>
        <v>37632.168</v>
      </c>
      <c r="M10" s="203" t="n">
        <f aca="false">(L10/$L$5)</f>
        <v>0.0808818581497459</v>
      </c>
      <c r="N10" s="201" t="n">
        <v>23201.808</v>
      </c>
      <c r="O10" s="202" t="n">
        <v>17868.051</v>
      </c>
      <c r="P10" s="202" t="n">
        <f aca="false">O10+N10</f>
        <v>41069.859</v>
      </c>
      <c r="Q10" s="204" t="n">
        <f aca="false">(L10/P10-1)</f>
        <v>-0.0837035013925914</v>
      </c>
    </row>
    <row r="11" customFormat="false" ht="19.1" hidden="false" customHeight="true" outlineLevel="0" collapsed="false">
      <c r="A11" s="205" t="s">
        <v>92</v>
      </c>
      <c r="B11" s="201" t="n">
        <v>1789.061</v>
      </c>
      <c r="C11" s="202" t="n">
        <v>892.98</v>
      </c>
      <c r="D11" s="202" t="n">
        <f aca="false">C11+B11</f>
        <v>2682.041</v>
      </c>
      <c r="E11" s="203" t="n">
        <f aca="false">(D11/$D$5)</f>
        <v>0.0673855843183027</v>
      </c>
      <c r="F11" s="201" t="n">
        <v>863.147</v>
      </c>
      <c r="G11" s="202" t="n">
        <v>996.003</v>
      </c>
      <c r="H11" s="202" t="n">
        <f aca="false">G11+F11</f>
        <v>1859.15</v>
      </c>
      <c r="I11" s="214" t="n">
        <f aca="false">(D11/H11-1)</f>
        <v>0.442616787241481</v>
      </c>
      <c r="J11" s="201" t="n">
        <v>13069.331</v>
      </c>
      <c r="K11" s="202" t="n">
        <v>8714.981</v>
      </c>
      <c r="L11" s="202" t="n">
        <f aca="false">K11+J11</f>
        <v>21784.312</v>
      </c>
      <c r="M11" s="203" t="n">
        <f aca="false">(L11/$L$5)</f>
        <v>0.046820465753496</v>
      </c>
      <c r="N11" s="201" t="n">
        <v>9783.924</v>
      </c>
      <c r="O11" s="202" t="n">
        <v>10986.978</v>
      </c>
      <c r="P11" s="202" t="n">
        <f aca="false">O11+N11</f>
        <v>20770.902</v>
      </c>
      <c r="Q11" s="204" t="n">
        <f aca="false">(L11/P11-1)</f>
        <v>0.0487898888550915</v>
      </c>
    </row>
    <row r="12" customFormat="false" ht="19.1" hidden="false" customHeight="true" outlineLevel="0" collapsed="false">
      <c r="A12" s="205" t="s">
        <v>93</v>
      </c>
      <c r="B12" s="201" t="n">
        <v>671.068</v>
      </c>
      <c r="C12" s="202" t="n">
        <v>517.141</v>
      </c>
      <c r="D12" s="202" t="n">
        <f aca="false">C12+B12</f>
        <v>1188.209</v>
      </c>
      <c r="E12" s="203" t="n">
        <f aca="false">(D12/$D$5)</f>
        <v>0.0298534428658123</v>
      </c>
      <c r="F12" s="201" t="n">
        <v>746.487</v>
      </c>
      <c r="G12" s="202" t="n">
        <v>479.563</v>
      </c>
      <c r="H12" s="202" t="n">
        <f aca="false">G12+F12</f>
        <v>1226.05</v>
      </c>
      <c r="I12" s="214" t="n">
        <f aca="false">(D12/H12-1)</f>
        <v>-0.030864157252967</v>
      </c>
      <c r="J12" s="201" t="n">
        <v>6348.963</v>
      </c>
      <c r="K12" s="202" t="n">
        <v>4038.791</v>
      </c>
      <c r="L12" s="202" t="n">
        <f aca="false">K12+J12</f>
        <v>10387.754</v>
      </c>
      <c r="M12" s="203" t="n">
        <f aca="false">(L12/$L$5)</f>
        <v>0.0223261345326279</v>
      </c>
      <c r="N12" s="201" t="n">
        <v>7314.573</v>
      </c>
      <c r="O12" s="202" t="n">
        <v>4712.35</v>
      </c>
      <c r="P12" s="202" t="n">
        <f aca="false">O12+N12</f>
        <v>12026.923</v>
      </c>
      <c r="Q12" s="204" t="n">
        <f aca="false">(L12/P12-1)</f>
        <v>-0.13629163502585</v>
      </c>
    </row>
    <row r="13" customFormat="false" ht="19.1" hidden="false" customHeight="true" outlineLevel="0" collapsed="false">
      <c r="A13" s="205" t="s">
        <v>94</v>
      </c>
      <c r="B13" s="201" t="n">
        <v>690.595</v>
      </c>
      <c r="C13" s="202" t="n">
        <v>469.527</v>
      </c>
      <c r="D13" s="202" t="n">
        <f aca="false">C13+B13</f>
        <v>1160.122</v>
      </c>
      <c r="E13" s="203" t="n">
        <f aca="false">(D13/$D$5)</f>
        <v>0.029147764277473</v>
      </c>
      <c r="F13" s="201" t="n">
        <v>642.806</v>
      </c>
      <c r="G13" s="202" t="n">
        <v>457.366</v>
      </c>
      <c r="H13" s="202" t="n">
        <f aca="false">G13+F13</f>
        <v>1100.172</v>
      </c>
      <c r="I13" s="214" t="n">
        <f aca="false">(D13/H13-1)</f>
        <v>0.0544914795141123</v>
      </c>
      <c r="J13" s="201" t="n">
        <v>8865.821</v>
      </c>
      <c r="K13" s="202" t="n">
        <v>4923.112</v>
      </c>
      <c r="L13" s="202" t="n">
        <f aca="false">K13+J13</f>
        <v>13788.933</v>
      </c>
      <c r="M13" s="203" t="n">
        <f aca="false">(L13/$L$5)</f>
        <v>0.0296362017448038</v>
      </c>
      <c r="N13" s="201" t="n">
        <v>7226.942</v>
      </c>
      <c r="O13" s="202" t="n">
        <v>4658.241</v>
      </c>
      <c r="P13" s="202" t="n">
        <f aca="false">O13+N13</f>
        <v>11885.183</v>
      </c>
      <c r="Q13" s="204" t="n">
        <f aca="false">(L13/P13-1)</f>
        <v>0.160178433937449</v>
      </c>
    </row>
    <row r="14" customFormat="false" ht="19.1" hidden="false" customHeight="true" outlineLevel="0" collapsed="false">
      <c r="A14" s="205" t="s">
        <v>95</v>
      </c>
      <c r="B14" s="201" t="n">
        <v>680.438</v>
      </c>
      <c r="C14" s="202" t="n">
        <v>138.879</v>
      </c>
      <c r="D14" s="202" t="n">
        <f aca="false">C14+B14</f>
        <v>819.317</v>
      </c>
      <c r="E14" s="203" t="n">
        <f aca="false">(D14/$D$5)</f>
        <v>0.0205851270681242</v>
      </c>
      <c r="F14" s="201" t="n">
        <v>305.484</v>
      </c>
      <c r="G14" s="202" t="n">
        <v>125.621</v>
      </c>
      <c r="H14" s="202" t="n">
        <f aca="false">G14+F14</f>
        <v>431.105</v>
      </c>
      <c r="I14" s="214" t="n">
        <f aca="false">(D14/H14-1)</f>
        <v>0.900504517460943</v>
      </c>
      <c r="J14" s="201" t="n">
        <v>6046.045</v>
      </c>
      <c r="K14" s="202" t="n">
        <v>4074.108</v>
      </c>
      <c r="L14" s="202" t="n">
        <f aca="false">K14+J14</f>
        <v>10120.153</v>
      </c>
      <c r="M14" s="203" t="n">
        <f aca="false">(L14/$L$5)</f>
        <v>0.0217509865336413</v>
      </c>
      <c r="N14" s="201" t="n">
        <v>10740.685</v>
      </c>
      <c r="O14" s="202" t="n">
        <v>6119.132</v>
      </c>
      <c r="P14" s="202" t="n">
        <f aca="false">O14+N14</f>
        <v>16859.817</v>
      </c>
      <c r="Q14" s="204" t="n">
        <f aca="false">(L14/P14-1)</f>
        <v>-0.399747162142982</v>
      </c>
    </row>
    <row r="15" customFormat="false" ht="19.1" hidden="false" customHeight="true" outlineLevel="0" collapsed="false">
      <c r="A15" s="205" t="s">
        <v>96</v>
      </c>
      <c r="B15" s="201" t="n">
        <v>536.994</v>
      </c>
      <c r="C15" s="202" t="n">
        <v>231.04</v>
      </c>
      <c r="D15" s="202" t="n">
        <f aca="false">C15+B15</f>
        <v>768.034</v>
      </c>
      <c r="E15" s="203" t="n">
        <f aca="false">(D15/$D$5)</f>
        <v>0.0192966549975647</v>
      </c>
      <c r="F15" s="201" t="n">
        <v>555.692</v>
      </c>
      <c r="G15" s="202" t="n">
        <v>52.838</v>
      </c>
      <c r="H15" s="202" t="n">
        <f aca="false">G15+F15</f>
        <v>608.53</v>
      </c>
      <c r="I15" s="214" t="n">
        <f aca="false">(D15/H15-1)</f>
        <v>0.262113618063202</v>
      </c>
      <c r="J15" s="201" t="n">
        <v>5818.448</v>
      </c>
      <c r="K15" s="202" t="n">
        <v>2835.331</v>
      </c>
      <c r="L15" s="202" t="n">
        <f aca="false">K15+J15</f>
        <v>8653.779</v>
      </c>
      <c r="M15" s="203" t="n">
        <f aca="false">(L15/$L$5)</f>
        <v>0.0185993463235296</v>
      </c>
      <c r="N15" s="201" t="n">
        <v>8838.273</v>
      </c>
      <c r="O15" s="202" t="n">
        <v>1989.704</v>
      </c>
      <c r="P15" s="202" t="n">
        <f aca="false">O15+N15</f>
        <v>10827.977</v>
      </c>
      <c r="Q15" s="204" t="n">
        <f aca="false">(L15/P15-1)</f>
        <v>-0.200794478968694</v>
      </c>
    </row>
    <row r="16" customFormat="false" ht="19.1" hidden="false" customHeight="true" outlineLevel="0" collapsed="false">
      <c r="A16" s="205" t="s">
        <v>97</v>
      </c>
      <c r="B16" s="201" t="n">
        <v>355.018</v>
      </c>
      <c r="C16" s="202" t="n">
        <v>237.601</v>
      </c>
      <c r="D16" s="202" t="n">
        <f aca="false">C16+B16</f>
        <v>592.619</v>
      </c>
      <c r="E16" s="203" t="n">
        <f aca="false">(D16/$D$5)</f>
        <v>0.0148893986307921</v>
      </c>
      <c r="F16" s="201" t="n">
        <v>302.825</v>
      </c>
      <c r="G16" s="202" t="n">
        <v>249.823</v>
      </c>
      <c r="H16" s="202" t="n">
        <f aca="false">G16+F16</f>
        <v>552.648</v>
      </c>
      <c r="I16" s="214" t="n">
        <f aca="false">(D16/H16-1)</f>
        <v>0.0723263270653292</v>
      </c>
      <c r="J16" s="201" t="n">
        <v>3623.594</v>
      </c>
      <c r="K16" s="202" t="n">
        <v>2339.783</v>
      </c>
      <c r="L16" s="202" t="n">
        <f aca="false">K16+J16</f>
        <v>5963.377</v>
      </c>
      <c r="M16" s="203" t="n">
        <f aca="false">(L16/$L$5)</f>
        <v>0.0128169339754079</v>
      </c>
      <c r="N16" s="201" t="n">
        <v>2759.644</v>
      </c>
      <c r="O16" s="202" t="n">
        <v>3181.068</v>
      </c>
      <c r="P16" s="202" t="n">
        <f aca="false">O16+N16</f>
        <v>5940.712</v>
      </c>
      <c r="Q16" s="204" t="n">
        <f aca="false">(L16/P16-1)</f>
        <v>0.0038151992555775</v>
      </c>
    </row>
    <row r="17" customFormat="false" ht="19.1" hidden="false" customHeight="true" outlineLevel="0" collapsed="false">
      <c r="A17" s="205" t="s">
        <v>70</v>
      </c>
      <c r="B17" s="201" t="n">
        <v>145.869</v>
      </c>
      <c r="C17" s="202" t="n">
        <v>257.608</v>
      </c>
      <c r="D17" s="202" t="n">
        <f aca="false">C17+B17</f>
        <v>403.477</v>
      </c>
      <c r="E17" s="203" t="n">
        <f aca="false">(D17/$D$5)</f>
        <v>0.0101372549502397</v>
      </c>
      <c r="F17" s="201" t="n">
        <v>171.768</v>
      </c>
      <c r="G17" s="202" t="n">
        <v>332.679</v>
      </c>
      <c r="H17" s="202" t="n">
        <f aca="false">G17+F17</f>
        <v>504.447</v>
      </c>
      <c r="I17" s="214" t="n">
        <f aca="false">(D17/H17-1)</f>
        <v>-0.20015977892623</v>
      </c>
      <c r="J17" s="201" t="n">
        <v>1881.075</v>
      </c>
      <c r="K17" s="202" t="n">
        <v>3296.706</v>
      </c>
      <c r="L17" s="202" t="n">
        <f aca="false">K17+J17</f>
        <v>5177.781</v>
      </c>
      <c r="M17" s="203" t="n">
        <f aca="false">(L17/$L$5)</f>
        <v>0.0111284725443522</v>
      </c>
      <c r="N17" s="201" t="n">
        <v>1714.594</v>
      </c>
      <c r="O17" s="202" t="n">
        <v>3415.07</v>
      </c>
      <c r="P17" s="202" t="n">
        <f aca="false">O17+N17</f>
        <v>5129.664</v>
      </c>
      <c r="Q17" s="204" t="n">
        <f aca="false">(L17/P17-1)</f>
        <v>0.00938014653591335</v>
      </c>
    </row>
    <row r="18" customFormat="false" ht="19.1" hidden="false" customHeight="true" outlineLevel="0" collapsed="false">
      <c r="A18" s="205" t="s">
        <v>98</v>
      </c>
      <c r="B18" s="201" t="n">
        <v>322.043</v>
      </c>
      <c r="C18" s="202" t="n">
        <v>57.999</v>
      </c>
      <c r="D18" s="202" t="n">
        <f aca="false">C18+B18</f>
        <v>380.042</v>
      </c>
      <c r="E18" s="203" t="n">
        <f aca="false">(D18/$D$5)</f>
        <v>0.0095484566550237</v>
      </c>
      <c r="F18" s="201" t="n">
        <v>352.823</v>
      </c>
      <c r="G18" s="202" t="n">
        <v>55.933</v>
      </c>
      <c r="H18" s="202" t="n">
        <f aca="false">G18+F18</f>
        <v>408.756</v>
      </c>
      <c r="I18" s="214" t="n">
        <f aca="false">(D18/H18-1)</f>
        <v>-0.0702472868899783</v>
      </c>
      <c r="J18" s="201" t="n">
        <v>3397.159</v>
      </c>
      <c r="K18" s="202" t="n">
        <v>532.8</v>
      </c>
      <c r="L18" s="202" t="n">
        <f aca="false">K18+J18</f>
        <v>3929.959</v>
      </c>
      <c r="M18" s="203" t="n">
        <f aca="false">(L18/$L$5)</f>
        <v>0.00844656056946592</v>
      </c>
      <c r="N18" s="201" t="n">
        <v>3563.91</v>
      </c>
      <c r="O18" s="202" t="n">
        <v>641.549</v>
      </c>
      <c r="P18" s="202" t="n">
        <f aca="false">O18+N18</f>
        <v>4205.459</v>
      </c>
      <c r="Q18" s="204" t="n">
        <f aca="false">(L18/P18-1)</f>
        <v>-0.0655100905751308</v>
      </c>
    </row>
    <row r="19" customFormat="false" ht="19.1" hidden="false" customHeight="true" outlineLevel="0" collapsed="false">
      <c r="A19" s="205" t="s">
        <v>99</v>
      </c>
      <c r="B19" s="201" t="n">
        <v>224.567</v>
      </c>
      <c r="C19" s="202" t="n">
        <v>125.919</v>
      </c>
      <c r="D19" s="202" t="n">
        <f aca="false">C19+B19</f>
        <v>350.486</v>
      </c>
      <c r="E19" s="203" t="n">
        <f aca="false">(D19/$D$5)</f>
        <v>0.00880586982278968</v>
      </c>
      <c r="F19" s="201" t="n">
        <v>177.974</v>
      </c>
      <c r="G19" s="202" t="n">
        <v>99.99</v>
      </c>
      <c r="H19" s="202" t="n">
        <f aca="false">G19+F19</f>
        <v>277.964</v>
      </c>
      <c r="I19" s="214" t="n">
        <f aca="false">(D19/H19-1)</f>
        <v>0.260904289764142</v>
      </c>
      <c r="J19" s="201" t="n">
        <v>2739.856</v>
      </c>
      <c r="K19" s="202" t="n">
        <v>1326.279</v>
      </c>
      <c r="L19" s="202" t="n">
        <f aca="false">K19+J19</f>
        <v>4066.135</v>
      </c>
      <c r="M19" s="203" t="n">
        <f aca="false">(L19/$L$5)</f>
        <v>0.00873924017047641</v>
      </c>
      <c r="N19" s="201" t="n">
        <v>2028.341</v>
      </c>
      <c r="O19" s="202" t="n">
        <v>1122.719</v>
      </c>
      <c r="P19" s="202" t="n">
        <f aca="false">O19+N19</f>
        <v>3151.06</v>
      </c>
      <c r="Q19" s="204" t="n">
        <f aca="false">(L19/P19-1)</f>
        <v>0.290402277328899</v>
      </c>
    </row>
    <row r="20" customFormat="false" ht="19.1" hidden="false" customHeight="true" outlineLevel="0" collapsed="false">
      <c r="A20" s="205" t="s">
        <v>68</v>
      </c>
      <c r="B20" s="201" t="n">
        <v>215.181</v>
      </c>
      <c r="C20" s="202" t="n">
        <v>124.029</v>
      </c>
      <c r="D20" s="202" t="n">
        <f aca="false">C20+B20</f>
        <v>339.21</v>
      </c>
      <c r="E20" s="203" t="n">
        <f aca="false">(D20/$D$5)</f>
        <v>0.00852256324814254</v>
      </c>
      <c r="F20" s="201" t="n">
        <v>374.829</v>
      </c>
      <c r="G20" s="202" t="n">
        <v>123.494</v>
      </c>
      <c r="H20" s="202" t="n">
        <f aca="false">G20+F20</f>
        <v>498.323</v>
      </c>
      <c r="I20" s="214" t="n">
        <f aca="false">(D20/H20-1)</f>
        <v>-0.319296921875972</v>
      </c>
      <c r="J20" s="201" t="n">
        <v>3070.623</v>
      </c>
      <c r="K20" s="202" t="n">
        <v>1440.65</v>
      </c>
      <c r="L20" s="202" t="n">
        <f aca="false">K20+J20</f>
        <v>4511.273</v>
      </c>
      <c r="M20" s="203" t="n">
        <f aca="false">(L20/$L$5)</f>
        <v>0.0096959639120653</v>
      </c>
      <c r="N20" s="201" t="n">
        <v>3342.514</v>
      </c>
      <c r="O20" s="202" t="n">
        <v>1356.973</v>
      </c>
      <c r="P20" s="202" t="n">
        <f aca="false">O20+N20</f>
        <v>4699.487</v>
      </c>
      <c r="Q20" s="204" t="n">
        <f aca="false">(L20/P20-1)</f>
        <v>-0.040049903319235</v>
      </c>
    </row>
    <row r="21" customFormat="false" ht="19.1" hidden="false" customHeight="true" outlineLevel="0" collapsed="false">
      <c r="A21" s="205" t="s">
        <v>48</v>
      </c>
      <c r="B21" s="201" t="n">
        <v>231.68</v>
      </c>
      <c r="C21" s="202" t="n">
        <v>58.731</v>
      </c>
      <c r="D21" s="202" t="n">
        <f aca="false">C21+B21</f>
        <v>290.411</v>
      </c>
      <c r="E21" s="203" t="n">
        <f aca="false">(D21/$D$5)</f>
        <v>0.00729650103315446</v>
      </c>
      <c r="F21" s="201" t="n">
        <v>123.955</v>
      </c>
      <c r="G21" s="202" t="n">
        <v>20.482</v>
      </c>
      <c r="H21" s="202" t="n">
        <f aca="false">G21+F21</f>
        <v>144.437</v>
      </c>
      <c r="I21" s="214" t="n">
        <f aca="false">(D21/H21-1)</f>
        <v>1.01064131766791</v>
      </c>
      <c r="J21" s="201" t="n">
        <v>1573.623</v>
      </c>
      <c r="K21" s="202" t="n">
        <v>677.365</v>
      </c>
      <c r="L21" s="202" t="n">
        <f aca="false">K21+J21</f>
        <v>2250.988</v>
      </c>
      <c r="M21" s="203" t="n">
        <f aca="false">(L21/$L$5)</f>
        <v>0.0048379910536321</v>
      </c>
      <c r="N21" s="201" t="n">
        <v>836.785</v>
      </c>
      <c r="O21" s="202" t="n">
        <v>302.133</v>
      </c>
      <c r="P21" s="202" t="n">
        <f aca="false">O21+N21</f>
        <v>1138.918</v>
      </c>
      <c r="Q21" s="204" t="n">
        <f aca="false">(L21/P21-1)</f>
        <v>0.976426748896759</v>
      </c>
    </row>
    <row r="22" customFormat="false" ht="19.1" hidden="false" customHeight="true" outlineLevel="0" collapsed="false">
      <c r="A22" s="205" t="s">
        <v>56</v>
      </c>
      <c r="B22" s="201" t="n">
        <v>146.068</v>
      </c>
      <c r="C22" s="202" t="n">
        <v>134.679</v>
      </c>
      <c r="D22" s="202" t="n">
        <f aca="false">C22+B22</f>
        <v>280.747</v>
      </c>
      <c r="E22" s="203" t="n">
        <f aca="false">(D22/$D$5)</f>
        <v>0.00705369554030328</v>
      </c>
      <c r="F22" s="201" t="n">
        <v>383.512</v>
      </c>
      <c r="G22" s="202" t="n">
        <v>213.579</v>
      </c>
      <c r="H22" s="202" t="n">
        <f aca="false">G22+F22</f>
        <v>597.091</v>
      </c>
      <c r="I22" s="214" t="n">
        <f aca="false">(D22/H22-1)</f>
        <v>-0.529808689127788</v>
      </c>
      <c r="J22" s="201" t="n">
        <v>2730.748</v>
      </c>
      <c r="K22" s="202" t="n">
        <v>1866.969</v>
      </c>
      <c r="L22" s="202" t="n">
        <f aca="false">K22+J22</f>
        <v>4597.717</v>
      </c>
      <c r="M22" s="203" t="n">
        <f aca="false">(L22/$L$5)</f>
        <v>0.00988175579484751</v>
      </c>
      <c r="N22" s="201" t="n">
        <v>5247.379</v>
      </c>
      <c r="O22" s="202" t="n">
        <v>2864.024</v>
      </c>
      <c r="P22" s="202" t="n">
        <f aca="false">O22+N22</f>
        <v>8111.403</v>
      </c>
      <c r="Q22" s="204" t="n">
        <f aca="false">(L22/P22-1)</f>
        <v>-0.433178575888783</v>
      </c>
    </row>
    <row r="23" customFormat="false" ht="19.1" hidden="false" customHeight="true" outlineLevel="0" collapsed="false">
      <c r="A23" s="205" t="s">
        <v>72</v>
      </c>
      <c r="B23" s="201" t="n">
        <v>41.057</v>
      </c>
      <c r="C23" s="202" t="n">
        <v>224.118</v>
      </c>
      <c r="D23" s="202" t="n">
        <f aca="false">C23+B23</f>
        <v>265.175</v>
      </c>
      <c r="E23" s="203" t="n">
        <f aca="false">(D23/$D$5)</f>
        <v>0.00666245308017511</v>
      </c>
      <c r="F23" s="201" t="n">
        <v>74.933</v>
      </c>
      <c r="G23" s="202" t="n">
        <v>337.166</v>
      </c>
      <c r="H23" s="202" t="n">
        <f aca="false">G23+F23</f>
        <v>412.099</v>
      </c>
      <c r="I23" s="214" t="n">
        <f aca="false">(D23/H23-1)</f>
        <v>-0.35652598040762</v>
      </c>
      <c r="J23" s="201" t="n">
        <v>293.503</v>
      </c>
      <c r="K23" s="202" t="n">
        <v>2526.852</v>
      </c>
      <c r="L23" s="202" t="n">
        <f aca="false">K23+J23</f>
        <v>2820.355</v>
      </c>
      <c r="M23" s="203" t="n">
        <f aca="false">(L23/$L$5)</f>
        <v>0.00606171701406963</v>
      </c>
      <c r="N23" s="201" t="n">
        <v>341.519</v>
      </c>
      <c r="O23" s="202" t="n">
        <v>2831.721</v>
      </c>
      <c r="P23" s="202" t="n">
        <f aca="false">O23+N23</f>
        <v>3173.24</v>
      </c>
      <c r="Q23" s="204" t="n">
        <f aca="false">(L23/P23-1)</f>
        <v>-0.111206527082729</v>
      </c>
    </row>
    <row r="24" customFormat="false" ht="19.1" hidden="false" customHeight="true" outlineLevel="0" collapsed="false">
      <c r="A24" s="205" t="s">
        <v>78</v>
      </c>
      <c r="B24" s="201" t="n">
        <v>68.267</v>
      </c>
      <c r="C24" s="202" t="n">
        <v>120.723</v>
      </c>
      <c r="D24" s="202" t="n">
        <f aca="false">C24+B24</f>
        <v>188.99</v>
      </c>
      <c r="E24" s="203" t="n">
        <f aca="false">(D24/$D$5)</f>
        <v>0.00474832471998602</v>
      </c>
      <c r="F24" s="201" t="n">
        <v>61.973</v>
      </c>
      <c r="G24" s="202" t="n">
        <v>114.336</v>
      </c>
      <c r="H24" s="202" t="n">
        <f aca="false">G24+F24</f>
        <v>176.309</v>
      </c>
      <c r="I24" s="214" t="n">
        <f aca="false">(D24/H24-1)</f>
        <v>0.0719248591960706</v>
      </c>
      <c r="J24" s="201" t="n">
        <v>1030.03</v>
      </c>
      <c r="K24" s="202" t="n">
        <v>1198.943</v>
      </c>
      <c r="L24" s="202" t="n">
        <f aca="false">K24+J24</f>
        <v>2228.973</v>
      </c>
      <c r="M24" s="203" t="n">
        <f aca="false">(L24/$L$5)</f>
        <v>0.00479067477604834</v>
      </c>
      <c r="N24" s="201" t="n">
        <v>763.898</v>
      </c>
      <c r="O24" s="202" t="n">
        <v>1161.747</v>
      </c>
      <c r="P24" s="202" t="n">
        <f aca="false">O24+N24</f>
        <v>1925.645</v>
      </c>
      <c r="Q24" s="204" t="n">
        <f aca="false">(L24/P24-1)</f>
        <v>0.157520207514885</v>
      </c>
    </row>
    <row r="25" customFormat="false" ht="19.1" hidden="false" customHeight="true" outlineLevel="0" collapsed="false">
      <c r="A25" s="205" t="s">
        <v>69</v>
      </c>
      <c r="B25" s="201" t="n">
        <v>104.909</v>
      </c>
      <c r="C25" s="202" t="n">
        <v>55.023</v>
      </c>
      <c r="D25" s="202" t="n">
        <f aca="false">C25+B25</f>
        <v>159.932</v>
      </c>
      <c r="E25" s="203" t="n">
        <f aca="false">(D25/$D$5)</f>
        <v>0.00401825000855497</v>
      </c>
      <c r="F25" s="201" t="n">
        <v>90.202</v>
      </c>
      <c r="G25" s="202" t="n">
        <v>64.011</v>
      </c>
      <c r="H25" s="202" t="n">
        <f aca="false">G25+F25</f>
        <v>154.213</v>
      </c>
      <c r="I25" s="214" t="n">
        <f aca="false">(D25/H25-1)</f>
        <v>0.0370850706490373</v>
      </c>
      <c r="J25" s="201" t="n">
        <v>1447.584</v>
      </c>
      <c r="K25" s="202" t="n">
        <v>509.279</v>
      </c>
      <c r="L25" s="202" t="n">
        <f aca="false">K25+J25</f>
        <v>1956.863</v>
      </c>
      <c r="M25" s="203" t="n">
        <f aca="false">(L25/$L$5)</f>
        <v>0.00420583569845049</v>
      </c>
      <c r="N25" s="201" t="n">
        <v>1293.81</v>
      </c>
      <c r="O25" s="202" t="n">
        <v>487.695</v>
      </c>
      <c r="P25" s="202" t="n">
        <f aca="false">O25+N25</f>
        <v>1781.505</v>
      </c>
      <c r="Q25" s="204" t="n">
        <f aca="false">(L25/P25-1)</f>
        <v>0.0984325051010229</v>
      </c>
    </row>
    <row r="26" customFormat="false" ht="19.1" hidden="false" customHeight="true" outlineLevel="0" collapsed="false">
      <c r="A26" s="205" t="s">
        <v>86</v>
      </c>
      <c r="B26" s="201" t="n">
        <v>134.962</v>
      </c>
      <c r="C26" s="202" t="n">
        <v>3.515</v>
      </c>
      <c r="D26" s="202" t="n">
        <f aca="false">C26+B26</f>
        <v>138.477</v>
      </c>
      <c r="E26" s="203" t="n">
        <f aca="false">(D26/$D$5)</f>
        <v>0.00347919869966403</v>
      </c>
      <c r="F26" s="201" t="n">
        <v>160.111</v>
      </c>
      <c r="G26" s="202" t="n">
        <v>0.13</v>
      </c>
      <c r="H26" s="202" t="n">
        <f aca="false">G26+F26</f>
        <v>160.241</v>
      </c>
      <c r="I26" s="214" t="n">
        <f aca="false">(D26/H26-1)</f>
        <v>-0.135820420491635</v>
      </c>
      <c r="J26" s="201" t="n">
        <v>1985.006</v>
      </c>
      <c r="K26" s="202" t="n">
        <v>8.172</v>
      </c>
      <c r="L26" s="202" t="n">
        <f aca="false">K26+J26</f>
        <v>1993.178</v>
      </c>
      <c r="M26" s="203" t="n">
        <f aca="false">(L26/$L$5)</f>
        <v>0.00428388660103755</v>
      </c>
      <c r="N26" s="201" t="n">
        <v>2072.881</v>
      </c>
      <c r="O26" s="202" t="n">
        <v>2.282</v>
      </c>
      <c r="P26" s="202" t="n">
        <f aca="false">O26+N26</f>
        <v>2075.163</v>
      </c>
      <c r="Q26" s="204" t="n">
        <f aca="false">(L26/P26-1)</f>
        <v>-0.0395077398739282</v>
      </c>
    </row>
    <row r="27" customFormat="false" ht="19.1" hidden="false" customHeight="true" outlineLevel="0" collapsed="false">
      <c r="A27" s="205" t="s">
        <v>73</v>
      </c>
      <c r="B27" s="201" t="n">
        <v>58.393</v>
      </c>
      <c r="C27" s="202" t="n">
        <v>49.317</v>
      </c>
      <c r="D27" s="202" t="n">
        <f aca="false">C27+B27</f>
        <v>107.71</v>
      </c>
      <c r="E27" s="203" t="n">
        <f aca="false">(D27/$D$5)</f>
        <v>0.00270618580660191</v>
      </c>
      <c r="F27" s="201" t="n">
        <v>50.444</v>
      </c>
      <c r="G27" s="202" t="n">
        <v>51.585</v>
      </c>
      <c r="H27" s="202" t="n">
        <f aca="false">G27+F27</f>
        <v>102.029</v>
      </c>
      <c r="I27" s="214" t="n">
        <f aca="false">(D27/H27-1)</f>
        <v>0.0556802477726921</v>
      </c>
      <c r="J27" s="201" t="n">
        <v>894.785</v>
      </c>
      <c r="K27" s="202" t="n">
        <v>475.497</v>
      </c>
      <c r="L27" s="202" t="n">
        <f aca="false">K27+J27</f>
        <v>1370.282</v>
      </c>
      <c r="M27" s="203" t="n">
        <f aca="false">(L27/$L$5)</f>
        <v>0.00294511212718731</v>
      </c>
      <c r="N27" s="201" t="n">
        <v>483.181</v>
      </c>
      <c r="O27" s="202" t="n">
        <v>456.463</v>
      </c>
      <c r="P27" s="202" t="n">
        <f aca="false">O27+N27</f>
        <v>939.644</v>
      </c>
      <c r="Q27" s="204" t="n">
        <f aca="false">(L27/P27-1)</f>
        <v>0.458299100510406</v>
      </c>
    </row>
    <row r="28" customFormat="false" ht="19.1" hidden="false" customHeight="true" outlineLevel="0" collapsed="false">
      <c r="A28" s="205" t="s">
        <v>75</v>
      </c>
      <c r="B28" s="201" t="n">
        <v>87.96</v>
      </c>
      <c r="C28" s="202" t="n">
        <v>12.103</v>
      </c>
      <c r="D28" s="202" t="n">
        <f aca="false">C28+B28</f>
        <v>100.063</v>
      </c>
      <c r="E28" s="203" t="n">
        <f aca="false">(D28/$D$5)</f>
        <v>0.0025140569154768</v>
      </c>
      <c r="F28" s="201" t="n">
        <v>93.042</v>
      </c>
      <c r="G28" s="202" t="n">
        <v>59.3</v>
      </c>
      <c r="H28" s="202" t="n">
        <f aca="false">G28+F28</f>
        <v>152.342</v>
      </c>
      <c r="I28" s="214" t="n">
        <f aca="false">(D28/H28-1)</f>
        <v>-0.34316865998871</v>
      </c>
      <c r="J28" s="201" t="n">
        <v>851.246</v>
      </c>
      <c r="K28" s="202" t="n">
        <v>221.079</v>
      </c>
      <c r="L28" s="202" t="n">
        <f aca="false">K28+J28</f>
        <v>1072.325</v>
      </c>
      <c r="M28" s="203" t="n">
        <f aca="false">(L28/$L$5)</f>
        <v>0.0023047207522146</v>
      </c>
      <c r="N28" s="201" t="n">
        <v>657.662</v>
      </c>
      <c r="O28" s="202" t="n">
        <v>162.428</v>
      </c>
      <c r="P28" s="202" t="n">
        <f aca="false">O28+N28</f>
        <v>820.09</v>
      </c>
      <c r="Q28" s="204" t="n">
        <f aca="false">(L28/P28-1)</f>
        <v>0.307569900864539</v>
      </c>
    </row>
    <row r="29" customFormat="false" ht="19.1" hidden="false" customHeight="true" outlineLevel="0" collapsed="false">
      <c r="A29" s="205" t="s">
        <v>80</v>
      </c>
      <c r="B29" s="201" t="n">
        <v>18.961</v>
      </c>
      <c r="C29" s="202" t="n">
        <v>62.036</v>
      </c>
      <c r="D29" s="202" t="n">
        <f aca="false">C29+B29</f>
        <v>80.997</v>
      </c>
      <c r="E29" s="203" t="n">
        <f aca="false">(D29/$D$5)</f>
        <v>0.00203502861180331</v>
      </c>
      <c r="F29" s="201" t="n">
        <v>0.982</v>
      </c>
      <c r="G29" s="202" t="n">
        <v>53.74</v>
      </c>
      <c r="H29" s="202" t="n">
        <f aca="false">G29+F29</f>
        <v>54.722</v>
      </c>
      <c r="I29" s="214" t="n">
        <f aca="false">(D29/H29-1)</f>
        <v>0.48015423412887</v>
      </c>
      <c r="J29" s="201" t="n">
        <v>45.303</v>
      </c>
      <c r="K29" s="202" t="n">
        <v>355.475</v>
      </c>
      <c r="L29" s="202" t="n">
        <f aca="false">K29+J29</f>
        <v>400.778</v>
      </c>
      <c r="M29" s="203" t="n">
        <f aca="false">(L29/$L$5)</f>
        <v>0.00086138192584437</v>
      </c>
      <c r="N29" s="201" t="n">
        <v>14.37</v>
      </c>
      <c r="O29" s="202" t="n">
        <v>332.603</v>
      </c>
      <c r="P29" s="202" t="n">
        <f aca="false">O29+N29</f>
        <v>346.973</v>
      </c>
      <c r="Q29" s="204" t="n">
        <f aca="false">(L29/P29-1)</f>
        <v>0.155069702829903</v>
      </c>
    </row>
    <row r="30" customFormat="false" ht="19.1" hidden="false" customHeight="true" outlineLevel="0" collapsed="false">
      <c r="A30" s="205" t="s">
        <v>83</v>
      </c>
      <c r="B30" s="201" t="n">
        <v>48.118</v>
      </c>
      <c r="C30" s="202" t="n">
        <v>27.985</v>
      </c>
      <c r="D30" s="202" t="n">
        <f aca="false">C30+B30</f>
        <v>76.103</v>
      </c>
      <c r="E30" s="203" t="n">
        <f aca="false">(D30/$D$5)</f>
        <v>0.00191206813146249</v>
      </c>
      <c r="F30" s="201" t="n">
        <v>93.05</v>
      </c>
      <c r="G30" s="202" t="n">
        <v>21.76</v>
      </c>
      <c r="H30" s="202" t="n">
        <f aca="false">G30+F30</f>
        <v>114.81</v>
      </c>
      <c r="I30" s="214" t="n">
        <f aca="false">(D30/H30-1)</f>
        <v>-0.337139621984148</v>
      </c>
      <c r="J30" s="201" t="n">
        <v>279.078</v>
      </c>
      <c r="K30" s="202" t="n">
        <v>313.312</v>
      </c>
      <c r="L30" s="202" t="n">
        <f aca="false">K30+J30</f>
        <v>592.39</v>
      </c>
      <c r="M30" s="203" t="n">
        <f aca="false">(L30/$L$5)</f>
        <v>0.00127320870669285</v>
      </c>
      <c r="N30" s="201" t="n">
        <v>474.44</v>
      </c>
      <c r="O30" s="202" t="n">
        <v>201.179</v>
      </c>
      <c r="P30" s="202" t="n">
        <f aca="false">O30+N30</f>
        <v>675.619</v>
      </c>
      <c r="Q30" s="204" t="n">
        <f aca="false">(L30/P30-1)</f>
        <v>-0.123189253114551</v>
      </c>
    </row>
    <row r="31" customFormat="false" ht="19.1" hidden="false" customHeight="true" outlineLevel="0" collapsed="false">
      <c r="A31" s="205" t="s">
        <v>81</v>
      </c>
      <c r="B31" s="201" t="n">
        <v>60.322</v>
      </c>
      <c r="C31" s="202" t="n">
        <v>8.633</v>
      </c>
      <c r="D31" s="202" t="n">
        <f aca="false">C31+B31</f>
        <v>68.955</v>
      </c>
      <c r="E31" s="203" t="n">
        <f aca="false">(D31/$D$5)</f>
        <v>0.00173247648588093</v>
      </c>
      <c r="F31" s="201" t="n">
        <v>46.379</v>
      </c>
      <c r="G31" s="202" t="n">
        <v>10.218</v>
      </c>
      <c r="H31" s="202" t="n">
        <f aca="false">G31+F31</f>
        <v>56.597</v>
      </c>
      <c r="I31" s="214" t="n">
        <f aca="false">(D31/H31-1)</f>
        <v>0.218350795978585</v>
      </c>
      <c r="J31" s="201" t="n">
        <v>615.219</v>
      </c>
      <c r="K31" s="202" t="n">
        <v>90.066</v>
      </c>
      <c r="L31" s="202" t="n">
        <f aca="false">K31+J31</f>
        <v>705.285</v>
      </c>
      <c r="M31" s="203" t="n">
        <f aca="false">(L31/$L$5)</f>
        <v>0.00151585104863327</v>
      </c>
      <c r="N31" s="201" t="n">
        <v>596.565</v>
      </c>
      <c r="O31" s="202" t="n">
        <v>97.616</v>
      </c>
      <c r="P31" s="202" t="n">
        <f aca="false">O31+N31</f>
        <v>694.181</v>
      </c>
      <c r="Q31" s="204" t="n">
        <f aca="false">(L31/P31-1)</f>
        <v>0.0159958281773773</v>
      </c>
    </row>
    <row r="32" customFormat="false" ht="19.1" hidden="false" customHeight="true" outlineLevel="0" collapsed="false">
      <c r="A32" s="205" t="s">
        <v>76</v>
      </c>
      <c r="B32" s="201" t="n">
        <v>32.333</v>
      </c>
      <c r="C32" s="202" t="n">
        <v>33.905</v>
      </c>
      <c r="D32" s="202" t="n">
        <f aca="false">C32+B32</f>
        <v>66.238</v>
      </c>
      <c r="E32" s="203" t="n">
        <f aca="false">(D32/$D$5)</f>
        <v>0.0016642125657571</v>
      </c>
      <c r="F32" s="201" t="n">
        <v>20.6</v>
      </c>
      <c r="G32" s="202" t="n">
        <v>43.974</v>
      </c>
      <c r="H32" s="202" t="n">
        <f aca="false">G32+F32</f>
        <v>64.574</v>
      </c>
      <c r="I32" s="214" t="n">
        <f aca="false">(D32/H32-1)</f>
        <v>0.025768885309877</v>
      </c>
      <c r="J32" s="201" t="n">
        <v>240.918</v>
      </c>
      <c r="K32" s="202" t="n">
        <v>359.988</v>
      </c>
      <c r="L32" s="202" t="n">
        <f aca="false">K32+J32</f>
        <v>600.906</v>
      </c>
      <c r="M32" s="203" t="n">
        <f aca="false">(L32/$L$5)</f>
        <v>0.00129151192812838</v>
      </c>
      <c r="N32" s="201" t="n">
        <v>196.168</v>
      </c>
      <c r="O32" s="202" t="n">
        <v>282.763</v>
      </c>
      <c r="P32" s="202" t="n">
        <f aca="false">O32+N32</f>
        <v>478.931</v>
      </c>
      <c r="Q32" s="204" t="n">
        <f aca="false">(L32/P32-1)</f>
        <v>0.254681780882841</v>
      </c>
    </row>
    <row r="33" customFormat="false" ht="19.1" hidden="false" customHeight="true" outlineLevel="0" collapsed="false">
      <c r="A33" s="205" t="s">
        <v>79</v>
      </c>
      <c r="B33" s="201" t="n">
        <v>45.275</v>
      </c>
      <c r="C33" s="202" t="n">
        <v>9.743</v>
      </c>
      <c r="D33" s="202" t="n">
        <f aca="false">C33+B33</f>
        <v>55.018</v>
      </c>
      <c r="E33" s="203" t="n">
        <f aca="false">(D33/$D$5)</f>
        <v>0.00138231297658178</v>
      </c>
      <c r="F33" s="201" t="n">
        <v>3.779</v>
      </c>
      <c r="G33" s="202" t="n">
        <v>6.215</v>
      </c>
      <c r="H33" s="202" t="n">
        <f aca="false">G33+F33</f>
        <v>9.994</v>
      </c>
      <c r="I33" s="214" t="n">
        <f aca="false">(D33/H33-1)</f>
        <v>4.5051030618371</v>
      </c>
      <c r="J33" s="201" t="n">
        <v>312.325</v>
      </c>
      <c r="K33" s="202" t="n">
        <v>168.855</v>
      </c>
      <c r="L33" s="202" t="n">
        <f aca="false">K33+J33</f>
        <v>481.18</v>
      </c>
      <c r="M33" s="203" t="n">
        <f aca="false">(L33/$L$5)</f>
        <v>0.00103418789224407</v>
      </c>
      <c r="N33" s="201" t="n">
        <v>13.974</v>
      </c>
      <c r="O33" s="202" t="n">
        <v>22.554</v>
      </c>
      <c r="P33" s="202" t="n">
        <f aca="false">O33+N33</f>
        <v>36.528</v>
      </c>
      <c r="Q33" s="204" t="n">
        <f aca="false">(L33/P33-1)</f>
        <v>12.1729084537889</v>
      </c>
    </row>
    <row r="34" customFormat="false" ht="19.1" hidden="false" customHeight="true" outlineLevel="0" collapsed="false">
      <c r="A34" s="205" t="s">
        <v>77</v>
      </c>
      <c r="B34" s="201" t="n">
        <v>44.084</v>
      </c>
      <c r="C34" s="202" t="n">
        <v>4.856</v>
      </c>
      <c r="D34" s="202" t="n">
        <f aca="false">C34+B34</f>
        <v>48.94</v>
      </c>
      <c r="E34" s="203" t="n">
        <f aca="false">(D34/$D$5)</f>
        <v>0.0012296048034082</v>
      </c>
      <c r="F34" s="201" t="n">
        <v>21.724</v>
      </c>
      <c r="G34" s="202" t="n">
        <v>4.254</v>
      </c>
      <c r="H34" s="202" t="n">
        <f aca="false">G34+F34</f>
        <v>25.978</v>
      </c>
      <c r="I34" s="214" t="n">
        <f aca="false">(D34/H34-1)</f>
        <v>0.883901763030256</v>
      </c>
      <c r="J34" s="201" t="n">
        <v>478.816</v>
      </c>
      <c r="K34" s="202" t="n">
        <v>42.47</v>
      </c>
      <c r="L34" s="202" t="n">
        <f aca="false">K34+J34</f>
        <v>521.286</v>
      </c>
      <c r="M34" s="203" t="n">
        <f aca="false">(L34/$L$5)</f>
        <v>0.00112038669436872</v>
      </c>
      <c r="N34" s="201" t="n">
        <v>370.005</v>
      </c>
      <c r="O34" s="202" t="n">
        <v>70.389</v>
      </c>
      <c r="P34" s="202" t="n">
        <f aca="false">O34+N34</f>
        <v>440.394</v>
      </c>
      <c r="Q34" s="204" t="n">
        <f aca="false">(L34/P34-1)</f>
        <v>0.183680976580062</v>
      </c>
    </row>
    <row r="35" customFormat="false" ht="19.1" hidden="false" customHeight="true" outlineLevel="0" collapsed="false">
      <c r="A35" s="206" t="s">
        <v>63</v>
      </c>
      <c r="B35" s="207" t="n">
        <v>82.736</v>
      </c>
      <c r="C35" s="208" t="n">
        <v>20.082</v>
      </c>
      <c r="D35" s="208" t="n">
        <f aca="false">C35+B35</f>
        <v>102.818</v>
      </c>
      <c r="E35" s="209" t="n">
        <f aca="false">(D35/$D$5)</f>
        <v>0.00258327557574222</v>
      </c>
      <c r="F35" s="207" t="n">
        <v>274.068</v>
      </c>
      <c r="G35" s="208" t="n">
        <v>182.07</v>
      </c>
      <c r="H35" s="208" t="n">
        <f aca="false">G35+F35</f>
        <v>456.138</v>
      </c>
      <c r="I35" s="215" t="n">
        <f aca="false">(D35/H35-1)</f>
        <v>-0.774590145964598</v>
      </c>
      <c r="J35" s="207" t="n">
        <v>4948.249</v>
      </c>
      <c r="K35" s="208" t="n">
        <v>3244.347</v>
      </c>
      <c r="L35" s="208" t="n">
        <f aca="false">K35+J35</f>
        <v>8192.596</v>
      </c>
      <c r="M35" s="209" t="n">
        <f aca="false">(L35/$L$5)</f>
        <v>0.0176081374729773</v>
      </c>
      <c r="N35" s="207" t="n">
        <v>5698.991</v>
      </c>
      <c r="O35" s="208" t="n">
        <v>2786.671</v>
      </c>
      <c r="P35" s="208" t="n">
        <f aca="false">O35+N35</f>
        <v>8485.662</v>
      </c>
      <c r="Q35" s="210" t="n">
        <f aca="false">(L35/P35-1)</f>
        <v>-0.0345366101077323</v>
      </c>
    </row>
    <row r="36" customFormat="false" ht="15.3" hidden="false" customHeight="false" outlineLevel="0" collapsed="false">
      <c r="A36" s="211" t="s">
        <v>100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</row>
    <row r="37" customFormat="false" ht="15.3" hidden="false" customHeight="false" outlineLevel="0" collapsed="false">
      <c r="A37" s="211" t="s">
        <v>65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216" width="13.87"/>
    <col collapsed="false" customWidth="true" hidden="false" outlineLevel="0" max="2" min="2" style="216" width="11.61"/>
    <col collapsed="false" customWidth="true" hidden="false" outlineLevel="0" max="3" min="3" style="216" width="9.61"/>
    <col collapsed="false" customWidth="true" hidden="false" outlineLevel="0" max="4" min="4" style="216" width="10.86"/>
    <col collapsed="false" customWidth="true" hidden="false" outlineLevel="0" max="5" min="5" style="216" width="7.87"/>
    <col collapsed="false" customWidth="true" hidden="false" outlineLevel="0" max="6" min="6" style="216" width="10.86"/>
    <col collapsed="false" customWidth="true" hidden="false" outlineLevel="0" max="7" min="7" style="216" width="9.61"/>
    <col collapsed="false" customWidth="true" hidden="false" outlineLevel="0" max="8" min="8" style="216" width="11.24"/>
    <col collapsed="false" customWidth="true" hidden="false" outlineLevel="0" max="9" min="9" style="216" width="7.37"/>
    <col collapsed="false" customWidth="false" hidden="false" outlineLevel="0" max="257" min="10" style="216" width="7.99"/>
  </cols>
  <sheetData>
    <row r="1" customFormat="false" ht="24" hidden="false" customHeight="true" outlineLevel="0" collapsed="false">
      <c r="A1" s="217" t="s">
        <v>101</v>
      </c>
      <c r="B1" s="217"/>
      <c r="C1" s="217"/>
      <c r="D1" s="217"/>
      <c r="E1" s="217"/>
      <c r="F1" s="217"/>
      <c r="G1" s="217"/>
      <c r="H1" s="217"/>
      <c r="I1" s="217"/>
    </row>
    <row r="2" s="221" customFormat="true" ht="20.2" hidden="false" customHeight="true" outlineLevel="0" collapsed="false">
      <c r="A2" s="218" t="s">
        <v>102</v>
      </c>
      <c r="B2" s="219" t="s">
        <v>37</v>
      </c>
      <c r="C2" s="219"/>
      <c r="D2" s="219"/>
      <c r="E2" s="219"/>
      <c r="F2" s="220" t="s">
        <v>38</v>
      </c>
      <c r="G2" s="220"/>
      <c r="H2" s="220"/>
      <c r="I2" s="220"/>
    </row>
    <row r="3" s="226" customFormat="true" ht="26.95" hidden="false" customHeight="false" outlineLevel="0" collapsed="false">
      <c r="A3" s="218"/>
      <c r="B3" s="222" t="s">
        <v>39</v>
      </c>
      <c r="C3" s="223" t="s">
        <v>40</v>
      </c>
      <c r="D3" s="222" t="s">
        <v>41</v>
      </c>
      <c r="E3" s="224" t="s">
        <v>42</v>
      </c>
      <c r="F3" s="225" t="s">
        <v>43</v>
      </c>
      <c r="G3" s="224" t="s">
        <v>40</v>
      </c>
      <c r="H3" s="225" t="s">
        <v>44</v>
      </c>
      <c r="I3" s="224" t="s">
        <v>42</v>
      </c>
    </row>
    <row r="4" s="231" customFormat="true" ht="18" hidden="false" customHeight="true" outlineLevel="0" collapsed="false">
      <c r="A4" s="227" t="s">
        <v>103</v>
      </c>
      <c r="B4" s="228" t="n">
        <f aca="false">SUM(B5:B44)</f>
        <v>736828</v>
      </c>
      <c r="C4" s="229" t="n">
        <f aca="false">SUM(C5:C44)</f>
        <v>1</v>
      </c>
      <c r="D4" s="230" t="n">
        <f aca="false">SUM(D5:D44)</f>
        <v>783101</v>
      </c>
      <c r="E4" s="229" t="n">
        <f aca="false">(B4/D4-1)</f>
        <v>-0.0590894405702457</v>
      </c>
      <c r="F4" s="228" t="n">
        <f aca="false">SUM(F5:F44)</f>
        <v>8189508</v>
      </c>
      <c r="G4" s="229" t="n">
        <f aca="false">SUM(G5:G44)</f>
        <v>1</v>
      </c>
      <c r="H4" s="230" t="n">
        <f aca="false">SUM(H5:H44)</f>
        <v>7980800</v>
      </c>
      <c r="I4" s="229" t="n">
        <f aca="false">(F4/H4-1)</f>
        <v>0.026151263031275</v>
      </c>
    </row>
    <row r="5" s="231" customFormat="true" ht="18" hidden="false" customHeight="true" outlineLevel="0" collapsed="false">
      <c r="A5" s="232" t="s">
        <v>104</v>
      </c>
      <c r="B5" s="233" t="n">
        <v>86940</v>
      </c>
      <c r="C5" s="234" t="n">
        <f aca="false">B5/$B$4</f>
        <v>0.117992258708952</v>
      </c>
      <c r="D5" s="233" t="n">
        <v>98650</v>
      </c>
      <c r="E5" s="235" t="n">
        <f aca="false">(B5/D5-1)</f>
        <v>-0.118702483527623</v>
      </c>
      <c r="F5" s="233" t="n">
        <v>963964</v>
      </c>
      <c r="G5" s="235" t="n">
        <f aca="false">(F5/$F$4)</f>
        <v>0.117707193154949</v>
      </c>
      <c r="H5" s="236" t="n">
        <v>998264</v>
      </c>
      <c r="I5" s="235" t="n">
        <f aca="false">(F5/H5-1)</f>
        <v>-0.0343596483495348</v>
      </c>
    </row>
    <row r="6" s="231" customFormat="true" ht="18" hidden="false" customHeight="true" outlineLevel="0" collapsed="false">
      <c r="A6" s="232" t="s">
        <v>105</v>
      </c>
      <c r="B6" s="233" t="n">
        <v>83839</v>
      </c>
      <c r="C6" s="234" t="n">
        <f aca="false">B6/$B$4</f>
        <v>0.113783678144696</v>
      </c>
      <c r="D6" s="233" t="n">
        <v>104409</v>
      </c>
      <c r="E6" s="235" t="n">
        <f aca="false">(B6/D6-1)</f>
        <v>-0.197013667404151</v>
      </c>
      <c r="F6" s="233" t="n">
        <v>971785</v>
      </c>
      <c r="G6" s="235" t="n">
        <f aca="false">(F6/$F$4)</f>
        <v>0.118662195580003</v>
      </c>
      <c r="H6" s="236" t="n">
        <v>1026819</v>
      </c>
      <c r="I6" s="235" t="n">
        <f aca="false">(F6/H6-1)</f>
        <v>-0.0535965929730556</v>
      </c>
    </row>
    <row r="7" s="231" customFormat="true" ht="18" hidden="false" customHeight="true" outlineLevel="0" collapsed="false">
      <c r="A7" s="232" t="s">
        <v>106</v>
      </c>
      <c r="B7" s="233" t="n">
        <v>54279</v>
      </c>
      <c r="C7" s="234" t="n">
        <f aca="false">B7/$B$4</f>
        <v>0.0736657673161172</v>
      </c>
      <c r="D7" s="233" t="n">
        <v>60846</v>
      </c>
      <c r="E7" s="235" t="n">
        <f aca="false">(B7/D7-1)</f>
        <v>-0.107928212207869</v>
      </c>
      <c r="F7" s="233" t="n">
        <v>625485</v>
      </c>
      <c r="G7" s="235" t="n">
        <f aca="false">(F7/$F$4)</f>
        <v>0.0763763830501173</v>
      </c>
      <c r="H7" s="236" t="n">
        <v>628407</v>
      </c>
      <c r="I7" s="235" t="n">
        <f aca="false">(F7/H7-1)</f>
        <v>-0.00464985272283724</v>
      </c>
    </row>
    <row r="8" s="231" customFormat="true" ht="18" hidden="false" customHeight="true" outlineLevel="0" collapsed="false">
      <c r="A8" s="232" t="s">
        <v>107</v>
      </c>
      <c r="B8" s="233" t="n">
        <v>47361</v>
      </c>
      <c r="C8" s="234" t="n">
        <f aca="false">B8/$B$4</f>
        <v>0.064276873300146</v>
      </c>
      <c r="D8" s="233" t="n">
        <v>51390</v>
      </c>
      <c r="E8" s="235" t="n">
        <f aca="false">(B8/D8-1)</f>
        <v>-0.0784004670169294</v>
      </c>
      <c r="F8" s="233" t="n">
        <v>535461</v>
      </c>
      <c r="G8" s="235" t="n">
        <f aca="false">(F8/$F$4)</f>
        <v>0.0653837812967519</v>
      </c>
      <c r="H8" s="236" t="n">
        <v>508797</v>
      </c>
      <c r="I8" s="235" t="n">
        <f aca="false">(F8/H8-1)</f>
        <v>0.0524059693748193</v>
      </c>
    </row>
    <row r="9" s="231" customFormat="true" ht="18" hidden="false" customHeight="true" outlineLevel="0" collapsed="false">
      <c r="A9" s="232" t="s">
        <v>108</v>
      </c>
      <c r="B9" s="233" t="n">
        <v>33335</v>
      </c>
      <c r="C9" s="234" t="n">
        <f aca="false">B9/$B$4</f>
        <v>0.0452412231891296</v>
      </c>
      <c r="D9" s="233" t="n">
        <v>33051</v>
      </c>
      <c r="E9" s="235" t="n">
        <f aca="false">(B9/D9-1)</f>
        <v>0.00859278085383197</v>
      </c>
      <c r="F9" s="233" t="n">
        <v>344345</v>
      </c>
      <c r="G9" s="235" t="n">
        <f aca="false">(F9/$F$4)</f>
        <v>0.0420470924504867</v>
      </c>
      <c r="H9" s="236" t="n">
        <v>332514</v>
      </c>
      <c r="I9" s="235" t="n">
        <f aca="false">(F9/H9-1)</f>
        <v>0.0355804567627227</v>
      </c>
    </row>
    <row r="10" s="231" customFormat="true" ht="18" hidden="false" customHeight="true" outlineLevel="0" collapsed="false">
      <c r="A10" s="232" t="s">
        <v>109</v>
      </c>
      <c r="B10" s="233" t="n">
        <v>25374</v>
      </c>
      <c r="C10" s="234" t="n">
        <f aca="false">B10/$B$4</f>
        <v>0.0344368020759255</v>
      </c>
      <c r="D10" s="233" t="n">
        <v>26249</v>
      </c>
      <c r="E10" s="235" t="n">
        <f aca="false">(B10/D10-1)</f>
        <v>-0.0333346032229799</v>
      </c>
      <c r="F10" s="233" t="n">
        <v>259874</v>
      </c>
      <c r="G10" s="235" t="n">
        <f aca="false">(F10/$F$4)</f>
        <v>0.0317325534085808</v>
      </c>
      <c r="H10" s="236" t="n">
        <v>279667</v>
      </c>
      <c r="I10" s="235" t="n">
        <f aca="false">(F10/H10-1)</f>
        <v>-0.0707734555739504</v>
      </c>
    </row>
    <row r="11" s="231" customFormat="true" ht="18" hidden="false" customHeight="true" outlineLevel="0" collapsed="false">
      <c r="A11" s="232" t="s">
        <v>110</v>
      </c>
      <c r="B11" s="233" t="n">
        <v>24671</v>
      </c>
      <c r="C11" s="234" t="n">
        <f aca="false">B11/$B$4</f>
        <v>0.0334827123833513</v>
      </c>
      <c r="D11" s="233" t="n">
        <v>25075</v>
      </c>
      <c r="E11" s="235" t="n">
        <f aca="false">(B11/D11-1)</f>
        <v>-0.0161116650049851</v>
      </c>
      <c r="F11" s="233" t="n">
        <v>277448</v>
      </c>
      <c r="G11" s="235" t="n">
        <f aca="false">(F11/$F$4)</f>
        <v>0.0338784698665659</v>
      </c>
      <c r="H11" s="236" t="n">
        <v>294495</v>
      </c>
      <c r="I11" s="235" t="n">
        <f aca="false">(F11/H11-1)</f>
        <v>-0.0578855328613389</v>
      </c>
    </row>
    <row r="12" s="231" customFormat="true" ht="18" hidden="false" customHeight="true" outlineLevel="0" collapsed="false">
      <c r="A12" s="232" t="s">
        <v>111</v>
      </c>
      <c r="B12" s="233" t="n">
        <v>21964</v>
      </c>
      <c r="C12" s="234" t="n">
        <f aca="false">B12/$B$4</f>
        <v>0.0298088563409642</v>
      </c>
      <c r="D12" s="233" t="n">
        <v>19882</v>
      </c>
      <c r="E12" s="235" t="n">
        <f aca="false">(B12/D12-1)</f>
        <v>0.104717835227844</v>
      </c>
      <c r="F12" s="233" t="n">
        <v>252233</v>
      </c>
      <c r="G12" s="235" t="n">
        <f aca="false">(F12/$F$4)</f>
        <v>0.0307995303258755</v>
      </c>
      <c r="H12" s="236" t="n">
        <v>182761</v>
      </c>
      <c r="I12" s="235" t="n">
        <f aca="false">(F12/H12-1)</f>
        <v>0.380124862525375</v>
      </c>
    </row>
    <row r="13" s="231" customFormat="true" ht="18" hidden="false" customHeight="true" outlineLevel="0" collapsed="false">
      <c r="A13" s="232" t="s">
        <v>112</v>
      </c>
      <c r="B13" s="233" t="n">
        <v>21857</v>
      </c>
      <c r="C13" s="234" t="n">
        <f aca="false">B13/$B$4</f>
        <v>0.0296636392753804</v>
      </c>
      <c r="D13" s="233" t="n">
        <v>27087</v>
      </c>
      <c r="E13" s="235" t="n">
        <f aca="false">(B13/D13-1)</f>
        <v>-0.193081552036032</v>
      </c>
      <c r="F13" s="233" t="n">
        <v>257103</v>
      </c>
      <c r="G13" s="235" t="n">
        <f aca="false">(F13/$F$4)</f>
        <v>0.0313941936438673</v>
      </c>
      <c r="H13" s="236" t="n">
        <v>267276</v>
      </c>
      <c r="I13" s="235" t="n">
        <f aca="false">(F13/H13-1)</f>
        <v>-0.0380617788353612</v>
      </c>
    </row>
    <row r="14" s="231" customFormat="true" ht="18" hidden="false" customHeight="true" outlineLevel="0" collapsed="false">
      <c r="A14" s="232" t="s">
        <v>113</v>
      </c>
      <c r="B14" s="233" t="n">
        <v>20501</v>
      </c>
      <c r="C14" s="234" t="n">
        <f aca="false">B14/$B$4</f>
        <v>0.0278233183320938</v>
      </c>
      <c r="D14" s="233" t="n">
        <v>21644</v>
      </c>
      <c r="E14" s="235" t="n">
        <f aca="false">(B14/D14-1)</f>
        <v>-0.0528090925891702</v>
      </c>
      <c r="F14" s="233" t="n">
        <v>219829</v>
      </c>
      <c r="G14" s="235" t="n">
        <f aca="false">(F14/$F$4)</f>
        <v>0.0268427602732667</v>
      </c>
      <c r="H14" s="236" t="n">
        <v>207819</v>
      </c>
      <c r="I14" s="235" t="n">
        <f aca="false">(F14/H14-1)</f>
        <v>0.0577906736150207</v>
      </c>
    </row>
    <row r="15" s="231" customFormat="true" ht="18" hidden="false" customHeight="true" outlineLevel="0" collapsed="false">
      <c r="A15" s="232" t="s">
        <v>114</v>
      </c>
      <c r="B15" s="233" t="n">
        <v>13196</v>
      </c>
      <c r="C15" s="234" t="n">
        <f aca="false">B15/$B$4</f>
        <v>0.0179091999761138</v>
      </c>
      <c r="D15" s="233" t="n">
        <v>14229</v>
      </c>
      <c r="E15" s="235" t="n">
        <f aca="false">(B15/D15-1)</f>
        <v>-0.0725982149132054</v>
      </c>
      <c r="F15" s="233" t="n">
        <v>149681</v>
      </c>
      <c r="G15" s="235" t="n">
        <f aca="false">(F15/$F$4)</f>
        <v>0.0182771663450356</v>
      </c>
      <c r="H15" s="236" t="n">
        <v>145458</v>
      </c>
      <c r="I15" s="235" t="n">
        <f aca="false">(F15/H15-1)</f>
        <v>0.0290324354796574</v>
      </c>
    </row>
    <row r="16" s="231" customFormat="true" ht="18" hidden="false" customHeight="true" outlineLevel="0" collapsed="false">
      <c r="A16" s="232" t="s">
        <v>115</v>
      </c>
      <c r="B16" s="233" t="n">
        <v>12701</v>
      </c>
      <c r="C16" s="234" t="n">
        <f aca="false">B16/$B$4</f>
        <v>0.017237401401684</v>
      </c>
      <c r="D16" s="233" t="n">
        <v>11872</v>
      </c>
      <c r="E16" s="235" t="n">
        <f aca="false">(B16/D16-1)</f>
        <v>0.0698281671159029</v>
      </c>
      <c r="F16" s="233" t="n">
        <v>136103</v>
      </c>
      <c r="G16" s="235" t="n">
        <f aca="false">(F16/$F$4)</f>
        <v>0.0166191912871933</v>
      </c>
      <c r="H16" s="236" t="n">
        <v>112701</v>
      </c>
      <c r="I16" s="235" t="n">
        <f aca="false">(F16/H16-1)</f>
        <v>0.207646782193592</v>
      </c>
    </row>
    <row r="17" s="231" customFormat="true" ht="18" hidden="false" customHeight="true" outlineLevel="0" collapsed="false">
      <c r="A17" s="232" t="s">
        <v>116</v>
      </c>
      <c r="B17" s="233" t="n">
        <v>10977</v>
      </c>
      <c r="C17" s="234" t="n">
        <f aca="false">B17/$B$4</f>
        <v>0.014897642326296</v>
      </c>
      <c r="D17" s="233" t="n">
        <v>11251</v>
      </c>
      <c r="E17" s="235" t="n">
        <f aca="false">(B17/D17-1)</f>
        <v>-0.0243533908097058</v>
      </c>
      <c r="F17" s="233" t="n">
        <v>101552</v>
      </c>
      <c r="G17" s="235" t="n">
        <f aca="false">(F17/$F$4)</f>
        <v>0.0124002565233467</v>
      </c>
      <c r="H17" s="236" t="n">
        <v>98706</v>
      </c>
      <c r="I17" s="235" t="n">
        <f aca="false">(F17/H17-1)</f>
        <v>0.0288331003181164</v>
      </c>
    </row>
    <row r="18" s="231" customFormat="true" ht="18" hidden="false" customHeight="true" outlineLevel="0" collapsed="false">
      <c r="A18" s="232" t="s">
        <v>117</v>
      </c>
      <c r="B18" s="233" t="n">
        <v>10973</v>
      </c>
      <c r="C18" s="234" t="n">
        <f aca="false">B18/$B$4</f>
        <v>0.014892213650947</v>
      </c>
      <c r="D18" s="233" t="n">
        <v>10591</v>
      </c>
      <c r="E18" s="235" t="n">
        <f aca="false">(B18/D18-1)</f>
        <v>0.036068359928241</v>
      </c>
      <c r="F18" s="233" t="n">
        <v>136378</v>
      </c>
      <c r="G18" s="235" t="n">
        <f aca="false">(F18/$F$4)</f>
        <v>0.0166527708380039</v>
      </c>
      <c r="H18" s="236" t="n">
        <v>101179</v>
      </c>
      <c r="I18" s="235" t="n">
        <f aca="false">(F18/H18-1)</f>
        <v>0.347888395813361</v>
      </c>
    </row>
    <row r="19" s="231" customFormat="true" ht="18" hidden="false" customHeight="true" outlineLevel="0" collapsed="false">
      <c r="A19" s="232" t="s">
        <v>118</v>
      </c>
      <c r="B19" s="233" t="n">
        <v>10860</v>
      </c>
      <c r="C19" s="234" t="n">
        <f aca="false">B19/$B$4</f>
        <v>0.0147388535723398</v>
      </c>
      <c r="D19" s="233" t="n">
        <v>12791</v>
      </c>
      <c r="E19" s="235" t="n">
        <f aca="false">(B19/D19-1)</f>
        <v>-0.150965522633101</v>
      </c>
      <c r="F19" s="233" t="n">
        <v>121859</v>
      </c>
      <c r="G19" s="235" t="n">
        <f aca="false">(F19/$F$4)</f>
        <v>0.0148798926626606</v>
      </c>
      <c r="H19" s="236" t="n">
        <v>130845</v>
      </c>
      <c r="I19" s="235" t="n">
        <f aca="false">(F19/H19-1)</f>
        <v>-0.0686766785127441</v>
      </c>
    </row>
    <row r="20" s="231" customFormat="true" ht="18" hidden="false" customHeight="true" outlineLevel="0" collapsed="false">
      <c r="A20" s="232" t="s">
        <v>119</v>
      </c>
      <c r="B20" s="233" t="n">
        <v>10797</v>
      </c>
      <c r="C20" s="234" t="n">
        <f aca="false">B20/$B$4</f>
        <v>0.0146533519355942</v>
      </c>
      <c r="D20" s="233" t="n">
        <v>12030</v>
      </c>
      <c r="E20" s="235" t="n">
        <f aca="false">(B20/D20-1)</f>
        <v>-0.102493765586035</v>
      </c>
      <c r="F20" s="233" t="n">
        <v>128546</v>
      </c>
      <c r="G20" s="235" t="n">
        <f aca="false">(F20/$F$4)</f>
        <v>0.0156964252309174</v>
      </c>
      <c r="H20" s="236" t="n">
        <v>121700</v>
      </c>
      <c r="I20" s="235" t="n">
        <f aca="false">(F20/H20-1)</f>
        <v>0.0562530813475761</v>
      </c>
    </row>
    <row r="21" s="231" customFormat="true" ht="18" hidden="false" customHeight="true" outlineLevel="0" collapsed="false">
      <c r="A21" s="232" t="s">
        <v>120</v>
      </c>
      <c r="B21" s="233" t="n">
        <v>10724</v>
      </c>
      <c r="C21" s="234" t="n">
        <f aca="false">B21/$B$4</f>
        <v>0.0145542786104763</v>
      </c>
      <c r="D21" s="233" t="n">
        <v>9574</v>
      </c>
      <c r="E21" s="235" t="n">
        <f aca="false">(B21/D21-1)</f>
        <v>0.120116983496971</v>
      </c>
      <c r="F21" s="233" t="n">
        <v>110858</v>
      </c>
      <c r="G21" s="235" t="n">
        <f aca="false">(F21/$F$4)</f>
        <v>0.0135365885227782</v>
      </c>
      <c r="H21" s="236" t="n">
        <v>94220</v>
      </c>
      <c r="I21" s="235" t="n">
        <f aca="false">(F21/H21-1)</f>
        <v>0.176586711950754</v>
      </c>
    </row>
    <row r="22" s="231" customFormat="true" ht="18" hidden="false" customHeight="true" outlineLevel="0" collapsed="false">
      <c r="A22" s="232" t="s">
        <v>121</v>
      </c>
      <c r="B22" s="233" t="n">
        <v>9685</v>
      </c>
      <c r="C22" s="234" t="n">
        <f aca="false">B22/$B$4</f>
        <v>0.0131441801885922</v>
      </c>
      <c r="D22" s="233" t="n">
        <v>9722</v>
      </c>
      <c r="E22" s="235" t="n">
        <f aca="false">(B22/D22-1)</f>
        <v>-0.00380580127545771</v>
      </c>
      <c r="F22" s="233" t="n">
        <v>108335</v>
      </c>
      <c r="G22" s="235" t="n">
        <f aca="false">(F22/$F$4)</f>
        <v>0.0132285114075229</v>
      </c>
      <c r="H22" s="236" t="n">
        <v>98454</v>
      </c>
      <c r="I22" s="235" t="n">
        <f aca="false">(F22/H22-1)</f>
        <v>0.100361590184249</v>
      </c>
    </row>
    <row r="23" s="231" customFormat="true" ht="18" hidden="false" customHeight="true" outlineLevel="0" collapsed="false">
      <c r="A23" s="232" t="s">
        <v>122</v>
      </c>
      <c r="B23" s="233" t="n">
        <v>8381</v>
      </c>
      <c r="C23" s="234" t="n">
        <f aca="false">B23/$B$4</f>
        <v>0.0113744320248416</v>
      </c>
      <c r="D23" s="233" t="n">
        <v>7380</v>
      </c>
      <c r="E23" s="235" t="n">
        <f aca="false">(B23/D23-1)</f>
        <v>0.135636856368564</v>
      </c>
      <c r="F23" s="233" t="n">
        <v>82375</v>
      </c>
      <c r="G23" s="235" t="n">
        <f aca="false">(F23/$F$4)</f>
        <v>0.0100586018110001</v>
      </c>
      <c r="H23" s="236" t="n">
        <v>79115</v>
      </c>
      <c r="I23" s="235" t="n">
        <f aca="false">(F23/H23-1)</f>
        <v>0.0412058396005814</v>
      </c>
    </row>
    <row r="24" s="231" customFormat="true" ht="18" hidden="false" customHeight="true" outlineLevel="0" collapsed="false">
      <c r="A24" s="232" t="s">
        <v>123</v>
      </c>
      <c r="B24" s="233" t="n">
        <v>8037</v>
      </c>
      <c r="C24" s="234" t="n">
        <f aca="false">B24/$B$4</f>
        <v>0.0109075659448338</v>
      </c>
      <c r="D24" s="233" t="n">
        <v>7818</v>
      </c>
      <c r="E24" s="235" t="n">
        <f aca="false">(B24/D24-1)</f>
        <v>0.0280122793553339</v>
      </c>
      <c r="F24" s="233" t="n">
        <v>86216</v>
      </c>
      <c r="G24" s="235" t="n">
        <f aca="false">(F24/$F$4)</f>
        <v>0.0105276165552314</v>
      </c>
      <c r="H24" s="236" t="n">
        <v>85545</v>
      </c>
      <c r="I24" s="235" t="n">
        <f aca="false">(F24/H24-1)</f>
        <v>0.00784382488748614</v>
      </c>
    </row>
    <row r="25" s="231" customFormat="true" ht="18" hidden="false" customHeight="true" outlineLevel="0" collapsed="false">
      <c r="A25" s="232" t="s">
        <v>124</v>
      </c>
      <c r="B25" s="233" t="n">
        <v>7435</v>
      </c>
      <c r="C25" s="234" t="n">
        <f aca="false">B25/$B$4</f>
        <v>0.0100905503048201</v>
      </c>
      <c r="D25" s="233" t="n">
        <v>7096</v>
      </c>
      <c r="E25" s="235" t="n">
        <f aca="false">(B25/D25-1)</f>
        <v>0.0477733934611049</v>
      </c>
      <c r="F25" s="233" t="n">
        <v>84314</v>
      </c>
      <c r="G25" s="235" t="n">
        <f aca="false">(F25/$F$4)</f>
        <v>0.0102953681710794</v>
      </c>
      <c r="H25" s="236" t="n">
        <v>90812</v>
      </c>
      <c r="I25" s="235" t="n">
        <f aca="false">(F25/H25-1)</f>
        <v>-0.0715544201206889</v>
      </c>
    </row>
    <row r="26" s="231" customFormat="true" ht="18" hidden="false" customHeight="true" outlineLevel="0" collapsed="false">
      <c r="A26" s="232" t="s">
        <v>125</v>
      </c>
      <c r="B26" s="233" t="n">
        <v>7326</v>
      </c>
      <c r="C26" s="234" t="n">
        <f aca="false">B26/$B$4</f>
        <v>0.00994261890156183</v>
      </c>
      <c r="D26" s="233" t="n">
        <v>8400</v>
      </c>
      <c r="E26" s="235" t="n">
        <f aca="false">(B26/D26-1)</f>
        <v>-0.127857142857143</v>
      </c>
      <c r="F26" s="233" t="n">
        <v>89494</v>
      </c>
      <c r="G26" s="235" t="n">
        <f aca="false">(F26/$F$4)</f>
        <v>0.010927884800894</v>
      </c>
      <c r="H26" s="236" t="n">
        <v>81915</v>
      </c>
      <c r="I26" s="235" t="n">
        <f aca="false">(F26/H26-1)</f>
        <v>0.0925227369834585</v>
      </c>
    </row>
    <row r="27" s="231" customFormat="true" ht="18" hidden="false" customHeight="true" outlineLevel="0" collapsed="false">
      <c r="A27" s="232" t="s">
        <v>126</v>
      </c>
      <c r="B27" s="233" t="n">
        <v>6903</v>
      </c>
      <c r="C27" s="234" t="n">
        <f aca="false">B27/$B$4</f>
        <v>0.00936853648341268</v>
      </c>
      <c r="D27" s="233" t="n">
        <v>6367</v>
      </c>
      <c r="E27" s="235" t="n">
        <f aca="false">(B27/D27-1)</f>
        <v>0.0841840741322444</v>
      </c>
      <c r="F27" s="233" t="n">
        <v>69590</v>
      </c>
      <c r="G27" s="235" t="n">
        <f aca="false">(F27/$F$4)</f>
        <v>0.00849745796694991</v>
      </c>
      <c r="H27" s="236" t="n">
        <v>61368</v>
      </c>
      <c r="I27" s="235" t="n">
        <f aca="false">(F27/H27-1)</f>
        <v>0.133978620779559</v>
      </c>
    </row>
    <row r="28" s="231" customFormat="true" ht="18" hidden="false" customHeight="true" outlineLevel="0" collapsed="false">
      <c r="A28" s="232" t="s">
        <v>127</v>
      </c>
      <c r="B28" s="233" t="n">
        <v>6444</v>
      </c>
      <c r="C28" s="234" t="n">
        <f aca="false">B28/$B$4</f>
        <v>0.00874559598712318</v>
      </c>
      <c r="D28" s="233" t="n">
        <v>8006</v>
      </c>
      <c r="E28" s="235" t="n">
        <f aca="false">(B28/D28-1)</f>
        <v>-0.195103672245816</v>
      </c>
      <c r="F28" s="233" t="n">
        <v>104360</v>
      </c>
      <c r="G28" s="235" t="n">
        <f aca="false">(F28/$F$4)</f>
        <v>0.0127431342639875</v>
      </c>
      <c r="H28" s="236" t="n">
        <v>119104</v>
      </c>
      <c r="I28" s="235" t="n">
        <f aca="false">(F28/H28-1)</f>
        <v>-0.123790972595379</v>
      </c>
    </row>
    <row r="29" s="231" customFormat="true" ht="18" hidden="false" customHeight="true" outlineLevel="0" collapsed="false">
      <c r="A29" s="232" t="s">
        <v>128</v>
      </c>
      <c r="B29" s="233" t="n">
        <v>6411</v>
      </c>
      <c r="C29" s="234" t="n">
        <f aca="false">B29/$B$4</f>
        <v>0.00870080941549453</v>
      </c>
      <c r="D29" s="233" t="n">
        <v>6231</v>
      </c>
      <c r="E29" s="235" t="n">
        <f aca="false">(B29/D29-1)</f>
        <v>0.0288878189696677</v>
      </c>
      <c r="F29" s="233" t="n">
        <v>66268</v>
      </c>
      <c r="G29" s="235" t="n">
        <f aca="false">(F29/$F$4)</f>
        <v>0.00809181699315759</v>
      </c>
      <c r="H29" s="236" t="n">
        <v>48961</v>
      </c>
      <c r="I29" s="235" t="n">
        <f aca="false">(F29/H29-1)</f>
        <v>0.353485427176733</v>
      </c>
    </row>
    <row r="30" s="231" customFormat="true" ht="18" hidden="false" customHeight="true" outlineLevel="0" collapsed="false">
      <c r="A30" s="232" t="s">
        <v>129</v>
      </c>
      <c r="B30" s="233" t="n">
        <v>5999</v>
      </c>
      <c r="C30" s="234" t="n">
        <f aca="false">B30/$B$4</f>
        <v>0.00814165585455493</v>
      </c>
      <c r="D30" s="233" t="n">
        <v>6879</v>
      </c>
      <c r="E30" s="235" t="n">
        <f aca="false">(B30/D30-1)</f>
        <v>-0.127925570577119</v>
      </c>
      <c r="F30" s="233" t="n">
        <v>69466</v>
      </c>
      <c r="G30" s="235" t="n">
        <f aca="false">(F30/$F$4)</f>
        <v>0.00848231664222075</v>
      </c>
      <c r="H30" s="236" t="n">
        <v>79746</v>
      </c>
      <c r="I30" s="235" t="n">
        <f aca="false">(F30/H30-1)</f>
        <v>-0.128909286986181</v>
      </c>
    </row>
    <row r="31" s="231" customFormat="true" ht="18" hidden="false" customHeight="true" outlineLevel="0" collapsed="false">
      <c r="A31" s="232" t="s">
        <v>130</v>
      </c>
      <c r="B31" s="233" t="n">
        <v>5711</v>
      </c>
      <c r="C31" s="234" t="n">
        <f aca="false">B31/$B$4</f>
        <v>0.00775079122943211</v>
      </c>
      <c r="D31" s="233" t="n">
        <v>5786</v>
      </c>
      <c r="E31" s="235" t="n">
        <f aca="false">(B31/D31-1)</f>
        <v>-0.0129623228482544</v>
      </c>
      <c r="F31" s="233" t="n">
        <v>59488</v>
      </c>
      <c r="G31" s="235" t="n">
        <f aca="false">(F31/$F$4)</f>
        <v>0.00726392843135387</v>
      </c>
      <c r="H31" s="236" t="n">
        <v>53145</v>
      </c>
      <c r="I31" s="235" t="n">
        <f aca="false">(F31/H31-1)</f>
        <v>0.119352714272274</v>
      </c>
    </row>
    <row r="32" s="231" customFormat="true" ht="18" hidden="false" customHeight="true" outlineLevel="0" collapsed="false">
      <c r="A32" s="232" t="s">
        <v>131</v>
      </c>
      <c r="B32" s="233" t="n">
        <v>5565</v>
      </c>
      <c r="C32" s="234" t="n">
        <f aca="false">B32/$B$4</f>
        <v>0.00755264457919623</v>
      </c>
      <c r="D32" s="233" t="n">
        <v>5980</v>
      </c>
      <c r="E32" s="235" t="n">
        <f aca="false">(B32/D32-1)</f>
        <v>-0.0693979933110368</v>
      </c>
      <c r="F32" s="233" t="n">
        <v>61588</v>
      </c>
      <c r="G32" s="235" t="n">
        <f aca="false">(F32/$F$4)</f>
        <v>0.00752035409208954</v>
      </c>
      <c r="H32" s="236" t="n">
        <v>54801</v>
      </c>
      <c r="I32" s="235" t="n">
        <f aca="false">(F32/H32-1)</f>
        <v>0.123848104961588</v>
      </c>
    </row>
    <row r="33" s="231" customFormat="true" ht="18" hidden="false" customHeight="true" outlineLevel="0" collapsed="false">
      <c r="A33" s="232" t="s">
        <v>132</v>
      </c>
      <c r="B33" s="233" t="n">
        <v>5466</v>
      </c>
      <c r="C33" s="234" t="n">
        <f aca="false">B33/$B$4</f>
        <v>0.00741828486431026</v>
      </c>
      <c r="D33" s="233" t="n">
        <v>7146</v>
      </c>
      <c r="E33" s="235" t="n">
        <f aca="false">(B33/D33-1)</f>
        <v>-0.235096557514694</v>
      </c>
      <c r="F33" s="233" t="n">
        <v>67069</v>
      </c>
      <c r="G33" s="235" t="n">
        <f aca="false">(F33/$F$4)</f>
        <v>0.00818962506660962</v>
      </c>
      <c r="H33" s="236" t="n">
        <v>73439</v>
      </c>
      <c r="I33" s="235" t="n">
        <f aca="false">(F33/H33-1)</f>
        <v>-0.0867386538487724</v>
      </c>
    </row>
    <row r="34" s="231" customFormat="true" ht="18" hidden="false" customHeight="true" outlineLevel="0" collapsed="false">
      <c r="A34" s="232" t="s">
        <v>133</v>
      </c>
      <c r="B34" s="233" t="n">
        <v>5424</v>
      </c>
      <c r="C34" s="234" t="n">
        <f aca="false">B34/$B$4</f>
        <v>0.00736128377314651</v>
      </c>
      <c r="D34" s="233" t="n">
        <v>5955</v>
      </c>
      <c r="E34" s="235" t="n">
        <f aca="false">(B34/D34-1)</f>
        <v>-0.0891687657430731</v>
      </c>
      <c r="F34" s="233" t="n">
        <v>61239</v>
      </c>
      <c r="G34" s="235" t="n">
        <f aca="false">(F34/$F$4)</f>
        <v>0.00747773858942442</v>
      </c>
      <c r="H34" s="236" t="n">
        <v>68094</v>
      </c>
      <c r="I34" s="235" t="n">
        <f aca="false">(F34/H34-1)</f>
        <v>-0.100669662525333</v>
      </c>
    </row>
    <row r="35" s="231" customFormat="true" ht="18" hidden="false" customHeight="true" outlineLevel="0" collapsed="false">
      <c r="A35" s="232" t="s">
        <v>134</v>
      </c>
      <c r="B35" s="233" t="n">
        <v>5381</v>
      </c>
      <c r="C35" s="234" t="n">
        <f aca="false">B35/$B$4</f>
        <v>0.00730292551314554</v>
      </c>
      <c r="D35" s="233" t="n">
        <v>4711</v>
      </c>
      <c r="E35" s="235" t="n">
        <f aca="false">(B35/D35-1)</f>
        <v>0.142220335385268</v>
      </c>
      <c r="F35" s="233" t="n">
        <v>48751</v>
      </c>
      <c r="G35" s="235" t="n">
        <f aca="false">(F35/$F$4)</f>
        <v>0.00595286066024968</v>
      </c>
      <c r="H35" s="236" t="n">
        <v>43522</v>
      </c>
      <c r="I35" s="235" t="n">
        <f aca="false">(F35/H35-1)</f>
        <v>0.120146132990212</v>
      </c>
    </row>
    <row r="36" s="231" customFormat="true" ht="18" hidden="false" customHeight="true" outlineLevel="0" collapsed="false">
      <c r="A36" s="232" t="s">
        <v>135</v>
      </c>
      <c r="B36" s="233" t="n">
        <v>5352</v>
      </c>
      <c r="C36" s="234" t="n">
        <f aca="false">B36/$B$4</f>
        <v>0.00726356761686581</v>
      </c>
      <c r="D36" s="233" t="n">
        <v>4804</v>
      </c>
      <c r="E36" s="235" t="n">
        <f aca="false">(B36/D36-1)</f>
        <v>0.114071606994172</v>
      </c>
      <c r="F36" s="233" t="n">
        <v>54710</v>
      </c>
      <c r="G36" s="235" t="n">
        <f aca="false">(F36/$F$4)</f>
        <v>0.00668049899945149</v>
      </c>
      <c r="H36" s="236" t="n">
        <v>49161</v>
      </c>
      <c r="I36" s="235" t="n">
        <f aca="false">(F36/H36-1)</f>
        <v>0.112874026158947</v>
      </c>
    </row>
    <row r="37" s="231" customFormat="true" ht="18" hidden="false" customHeight="true" outlineLevel="0" collapsed="false">
      <c r="A37" s="232" t="s">
        <v>136</v>
      </c>
      <c r="B37" s="233" t="n">
        <v>4576</v>
      </c>
      <c r="C37" s="234" t="n">
        <f aca="false">B37/$B$4</f>
        <v>0.00621040459917376</v>
      </c>
      <c r="D37" s="233" t="n">
        <v>5199</v>
      </c>
      <c r="E37" s="235" t="n">
        <f aca="false">(B37/D37-1)</f>
        <v>-0.119830736680131</v>
      </c>
      <c r="F37" s="233" t="n">
        <v>48588</v>
      </c>
      <c r="G37" s="235" t="n">
        <f aca="false">(F37/$F$4)</f>
        <v>0.00593295714467829</v>
      </c>
      <c r="H37" s="236" t="n">
        <v>49602</v>
      </c>
      <c r="I37" s="235" t="n">
        <f aca="false">(F37/H37-1)</f>
        <v>-0.0204427240837063</v>
      </c>
    </row>
    <row r="38" s="231" customFormat="true" ht="18" hidden="false" customHeight="true" outlineLevel="0" collapsed="false">
      <c r="A38" s="232" t="s">
        <v>137</v>
      </c>
      <c r="B38" s="233" t="n">
        <v>3946</v>
      </c>
      <c r="C38" s="234" t="n">
        <f aca="false">B38/$B$4</f>
        <v>0.00535538823171758</v>
      </c>
      <c r="D38" s="233" t="n">
        <v>2746</v>
      </c>
      <c r="E38" s="235" t="n">
        <f aca="false">(B38/D38-1)</f>
        <v>0.436999271667881</v>
      </c>
      <c r="F38" s="233" t="n">
        <v>43786</v>
      </c>
      <c r="G38" s="235" t="n">
        <f aca="false">(F38/$F$4)</f>
        <v>0.00534659713379607</v>
      </c>
      <c r="H38" s="236" t="n">
        <v>25283</v>
      </c>
      <c r="I38" s="235" t="n">
        <f aca="false">(F38/H38-1)</f>
        <v>0.731835620772851</v>
      </c>
    </row>
    <row r="39" s="231" customFormat="true" ht="18" hidden="false" customHeight="true" outlineLevel="0" collapsed="false">
      <c r="A39" s="232" t="s">
        <v>138</v>
      </c>
      <c r="B39" s="233" t="n">
        <v>3494</v>
      </c>
      <c r="C39" s="234" t="n">
        <f aca="false">B39/$B$4</f>
        <v>0.0047419479172887</v>
      </c>
      <c r="D39" s="233" t="n">
        <v>3265</v>
      </c>
      <c r="E39" s="235" t="n">
        <f aca="false">(B39/D39-1)</f>
        <v>0.0701378254211333</v>
      </c>
      <c r="F39" s="233" t="n">
        <v>36415</v>
      </c>
      <c r="G39" s="235" t="n">
        <f aca="false">(F39/$F$4)</f>
        <v>0.00444654306461389</v>
      </c>
      <c r="H39" s="236" t="n">
        <v>36613</v>
      </c>
      <c r="I39" s="235" t="n">
        <f aca="false">(F39/H39-1)</f>
        <v>-0.00540791522136941</v>
      </c>
    </row>
    <row r="40" s="231" customFormat="true" ht="18" hidden="false" customHeight="true" outlineLevel="0" collapsed="false">
      <c r="A40" s="232" t="s">
        <v>139</v>
      </c>
      <c r="B40" s="233" t="n">
        <v>3327</v>
      </c>
      <c r="C40" s="234" t="n">
        <f aca="false">B40/$B$4</f>
        <v>0.00451530072147095</v>
      </c>
      <c r="D40" s="233" t="n">
        <v>3480</v>
      </c>
      <c r="E40" s="235" t="n">
        <f aca="false">(B40/D40-1)</f>
        <v>-0.0439655172413793</v>
      </c>
      <c r="F40" s="233" t="n">
        <v>38034</v>
      </c>
      <c r="G40" s="235" t="n">
        <f aca="false">(F40/$F$4)</f>
        <v>0.00464423503829534</v>
      </c>
      <c r="H40" s="236" t="n">
        <v>42512</v>
      </c>
      <c r="I40" s="235" t="n">
        <f aca="false">(F40/H40-1)</f>
        <v>-0.10533496424539</v>
      </c>
    </row>
    <row r="41" s="231" customFormat="true" ht="18" hidden="false" customHeight="true" outlineLevel="0" collapsed="false">
      <c r="A41" s="232" t="s">
        <v>140</v>
      </c>
      <c r="B41" s="233" t="n">
        <v>2931</v>
      </c>
      <c r="C41" s="234" t="n">
        <f aca="false">B41/$B$4</f>
        <v>0.00397786186192707</v>
      </c>
      <c r="D41" s="233" t="n">
        <v>3023</v>
      </c>
      <c r="E41" s="235" t="n">
        <f aca="false">(B41/D41-1)</f>
        <v>-0.0304333443599074</v>
      </c>
      <c r="F41" s="233" t="n">
        <v>31257</v>
      </c>
      <c r="G41" s="235" t="n">
        <f aca="false">(F41/$F$4)</f>
        <v>0.00381671279886411</v>
      </c>
      <c r="H41" s="236" t="n">
        <v>27963</v>
      </c>
      <c r="I41" s="235" t="n">
        <f aca="false">(F41/H41-1)</f>
        <v>0.11779851947216</v>
      </c>
    </row>
    <row r="42" s="231" customFormat="true" ht="18" hidden="false" customHeight="true" outlineLevel="0" collapsed="false">
      <c r="A42" s="232" t="s">
        <v>141</v>
      </c>
      <c r="B42" s="233" t="n">
        <v>2337</v>
      </c>
      <c r="C42" s="234" t="n">
        <f aca="false">B42/$B$4</f>
        <v>0.00317170357261125</v>
      </c>
      <c r="D42" s="233" t="n">
        <v>3071</v>
      </c>
      <c r="E42" s="235" t="n">
        <f aca="false">(B42/D42-1)</f>
        <v>-0.239010094431781</v>
      </c>
      <c r="F42" s="233" t="n">
        <v>29510</v>
      </c>
      <c r="G42" s="235" t="n">
        <f aca="false">(F42/$F$4)</f>
        <v>0.00360339107062353</v>
      </c>
      <c r="H42" s="236" t="n">
        <v>29966</v>
      </c>
      <c r="I42" s="235" t="n">
        <f aca="false">(F42/H42-1)</f>
        <v>-0.015217246212374</v>
      </c>
    </row>
    <row r="43" s="231" customFormat="true" ht="18" hidden="false" customHeight="true" outlineLevel="0" collapsed="false">
      <c r="A43" s="232" t="s">
        <v>142</v>
      </c>
      <c r="B43" s="233" t="n">
        <v>1681</v>
      </c>
      <c r="C43" s="234" t="n">
        <f aca="false">B43/$B$4</f>
        <v>0.00228140081538704</v>
      </c>
      <c r="D43" s="233" t="n">
        <v>1532</v>
      </c>
      <c r="E43" s="235" t="n">
        <f aca="false">(B43/D43-1)</f>
        <v>0.0972584856396868</v>
      </c>
      <c r="F43" s="233" t="n">
        <v>18816</v>
      </c>
      <c r="G43" s="235" t="n">
        <f aca="false">(F43/$F$4)</f>
        <v>0.00229757392019154</v>
      </c>
      <c r="H43" s="236" t="n">
        <v>21471</v>
      </c>
      <c r="I43" s="235" t="n">
        <f aca="false">(F43/H43-1)</f>
        <v>-0.1236551627777</v>
      </c>
    </row>
    <row r="44" s="231" customFormat="true" ht="18" hidden="false" customHeight="true" outlineLevel="0" collapsed="false">
      <c r="A44" s="237" t="s">
        <v>143</v>
      </c>
      <c r="B44" s="238" t="n">
        <v>114667</v>
      </c>
      <c r="C44" s="239" t="n">
        <f aca="false">B44/$B$4</f>
        <v>0.155622479058885</v>
      </c>
      <c r="D44" s="238" t="n">
        <v>107883</v>
      </c>
      <c r="E44" s="240" t="n">
        <f aca="false">(B44/D44-1)</f>
        <v>0.0628829379976457</v>
      </c>
      <c r="F44" s="238" t="n">
        <v>1237335</v>
      </c>
      <c r="G44" s="240" t="n">
        <f aca="false">(F44/$F$4)</f>
        <v>0.151087830917315</v>
      </c>
      <c r="H44" s="241" t="n">
        <v>1128580</v>
      </c>
      <c r="I44" s="240" t="n">
        <f aca="false">(F44/H44-1)</f>
        <v>0.0963644579914582</v>
      </c>
    </row>
    <row r="45" customFormat="false" ht="15.3" hidden="false" customHeight="false" outlineLevel="0" collapsed="false">
      <c r="A45" s="123" t="s">
        <v>144</v>
      </c>
    </row>
    <row r="46" customFormat="false" ht="10.4" hidden="false" customHeight="true" outlineLevel="0" collapsed="false">
      <c r="A46" s="123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E19" activeCellId="0" sqref="E19"/>
      <selection pane="topRight" activeCell="I1" activeCellId="0" sqref="I1"/>
    </sheetView>
  </sheetViews>
  <sheetFormatPr defaultColWidth="9.5" defaultRowHeight="15.3" zeroHeight="false" outlineLevelRow="0" outlineLevelCol="0"/>
  <cols>
    <col collapsed="false" customWidth="true" hidden="false" outlineLevel="0" max="1" min="1" style="242" width="15.12"/>
    <col collapsed="false" customWidth="true" hidden="false" outlineLevel="0" max="2" min="2" style="242" width="11.61"/>
    <col collapsed="false" customWidth="true" hidden="false" outlineLevel="0" max="3" min="3" style="243" width="11.12"/>
    <col collapsed="false" customWidth="true" hidden="false" outlineLevel="0" max="4" min="4" style="242" width="11.37"/>
    <col collapsed="false" customWidth="true" hidden="false" outlineLevel="0" max="5" min="5" style="243" width="8.12"/>
    <col collapsed="false" customWidth="true" hidden="false" outlineLevel="0" max="6" min="6" style="242" width="11.74"/>
    <col collapsed="false" customWidth="true" hidden="false" outlineLevel="0" max="7" min="7" style="243" width="10.61"/>
    <col collapsed="false" customWidth="true" hidden="false" outlineLevel="0" max="8" min="8" style="242" width="11.74"/>
    <col collapsed="false" customWidth="true" hidden="false" outlineLevel="0" max="9" min="9" style="243" width="8.74"/>
    <col collapsed="false" customWidth="false" hidden="false" outlineLevel="0" max="257" min="10" style="242" width="9.49"/>
  </cols>
  <sheetData>
    <row r="1" customFormat="false" ht="20.95" hidden="false" customHeight="true" outlineLevel="0" collapsed="false">
      <c r="A1" s="244" t="s">
        <v>145</v>
      </c>
      <c r="B1" s="244"/>
      <c r="C1" s="244"/>
      <c r="D1" s="244"/>
      <c r="E1" s="244"/>
      <c r="F1" s="244"/>
      <c r="G1" s="244"/>
      <c r="H1" s="244"/>
      <c r="I1" s="244"/>
    </row>
    <row r="2" customFormat="false" ht="16" hidden="false" customHeight="true" outlineLevel="0" collapsed="false">
      <c r="A2" s="245" t="s">
        <v>146</v>
      </c>
      <c r="B2" s="246" t="s">
        <v>37</v>
      </c>
      <c r="C2" s="246"/>
      <c r="D2" s="246"/>
      <c r="E2" s="246"/>
      <c r="F2" s="247" t="s">
        <v>38</v>
      </c>
      <c r="G2" s="247"/>
      <c r="H2" s="247"/>
      <c r="I2" s="247"/>
    </row>
    <row r="3" s="251" customFormat="true" ht="31.65" hidden="false" customHeight="true" outlineLevel="0" collapsed="false">
      <c r="A3" s="245"/>
      <c r="B3" s="248" t="s">
        <v>39</v>
      </c>
      <c r="C3" s="249" t="s">
        <v>40</v>
      </c>
      <c r="D3" s="248" t="s">
        <v>41</v>
      </c>
      <c r="E3" s="250" t="s">
        <v>42</v>
      </c>
      <c r="F3" s="248" t="s">
        <v>43</v>
      </c>
      <c r="G3" s="249" t="s">
        <v>40</v>
      </c>
      <c r="H3" s="248" t="s">
        <v>44</v>
      </c>
      <c r="I3" s="250" t="s">
        <v>42</v>
      </c>
    </row>
    <row r="4" s="257" customFormat="true" ht="15.3" hidden="false" customHeight="true" outlineLevel="0" collapsed="false">
      <c r="A4" s="252" t="s">
        <v>45</v>
      </c>
      <c r="B4" s="253" t="n">
        <f aca="false">B5+B10+B15+B20+B25+B30+B35+B40+B48+B44</f>
        <v>736828</v>
      </c>
      <c r="C4" s="254" t="n">
        <f aca="false">(B4/$B$4)</f>
        <v>1</v>
      </c>
      <c r="D4" s="255" t="n">
        <f aca="false">D5+D10+D15+D20+D25+D30+D35+D40+D48+D44</f>
        <v>783101</v>
      </c>
      <c r="E4" s="256" t="n">
        <f aca="false">(B4/D4-1)</f>
        <v>-0.0590894405702457</v>
      </c>
      <c r="F4" s="253" t="n">
        <f aca="false">F5+F10+F15+F20+F25+F30+F35+F40+F48+F44</f>
        <v>8189508</v>
      </c>
      <c r="G4" s="254" t="n">
        <f aca="false">(F4/$F$4)</f>
        <v>1</v>
      </c>
      <c r="H4" s="255" t="n">
        <f aca="false">H5+H10+H15+H20+H25+H30+H35+H40+H48+H44</f>
        <v>7980800</v>
      </c>
      <c r="I4" s="256" t="n">
        <f aca="false">(F4/H4-1)</f>
        <v>0.026151263031275</v>
      </c>
    </row>
    <row r="5" s="264" customFormat="true" ht="16" hidden="false" customHeight="true" outlineLevel="0" collapsed="false">
      <c r="A5" s="258" t="s">
        <v>105</v>
      </c>
      <c r="B5" s="259" t="n">
        <f aca="false">SUM(B6:B9)</f>
        <v>83839</v>
      </c>
      <c r="C5" s="260" t="n">
        <f aca="false">(B5/$B$4)</f>
        <v>0.113783678144696</v>
      </c>
      <c r="D5" s="261" t="n">
        <f aca="false">SUM(D6:D9)</f>
        <v>104409</v>
      </c>
      <c r="E5" s="262" t="n">
        <f aca="false">(B5/D5-1)</f>
        <v>-0.197013667404151</v>
      </c>
      <c r="F5" s="259" t="n">
        <f aca="false">SUM(F6:F9)</f>
        <v>971785</v>
      </c>
      <c r="G5" s="260" t="n">
        <f aca="false">(F5/$F$4)</f>
        <v>0.118662195580003</v>
      </c>
      <c r="H5" s="261" t="n">
        <f aca="false">SUM(H6:H9)</f>
        <v>1026819</v>
      </c>
      <c r="I5" s="263" t="n">
        <f aca="false">(F5/H5-1)</f>
        <v>-0.0535965929730556</v>
      </c>
      <c r="K5" s="265"/>
      <c r="L5" s="266"/>
      <c r="M5" s="265"/>
      <c r="N5" s="265"/>
      <c r="O5" s="265"/>
    </row>
    <row r="6" customFormat="false" ht="16" hidden="false" customHeight="true" outlineLevel="0" collapsed="false">
      <c r="A6" s="267" t="s">
        <v>46</v>
      </c>
      <c r="B6" s="268" t="n">
        <v>65224</v>
      </c>
      <c r="C6" s="269" t="n">
        <f aca="false">(B6/$B$4)</f>
        <v>0.0885199802396217</v>
      </c>
      <c r="D6" s="270" t="n">
        <v>71554</v>
      </c>
      <c r="E6" s="271" t="n">
        <f aca="false">(B6/D6-1)</f>
        <v>-0.0884646560639517</v>
      </c>
      <c r="F6" s="268" t="n">
        <v>723651</v>
      </c>
      <c r="G6" s="269" t="n">
        <f aca="false">(F6/$F$4)</f>
        <v>0.0883631837223921</v>
      </c>
      <c r="H6" s="270" t="n">
        <v>751234</v>
      </c>
      <c r="I6" s="272" t="n">
        <f aca="false">(F6/H6-1)</f>
        <v>-0.0367169217580674</v>
      </c>
      <c r="J6" s="273"/>
    </row>
    <row r="7" customFormat="false" ht="16" hidden="false" customHeight="true" outlineLevel="0" collapsed="false">
      <c r="A7" s="267" t="s">
        <v>48</v>
      </c>
      <c r="B7" s="268" t="n">
        <v>11808</v>
      </c>
      <c r="C7" s="269" t="n">
        <f aca="false">(B7/$B$4)</f>
        <v>0.0160254496300358</v>
      </c>
      <c r="D7" s="270" t="n">
        <v>21764</v>
      </c>
      <c r="E7" s="271" t="n">
        <f aca="false">(B7/D7-1)</f>
        <v>-0.457452674140783</v>
      </c>
      <c r="F7" s="268" t="n">
        <v>155156</v>
      </c>
      <c r="G7" s="269" t="n">
        <f aca="false">(F7/$F$4)</f>
        <v>0.0189457046748107</v>
      </c>
      <c r="H7" s="270" t="n">
        <v>203486</v>
      </c>
      <c r="I7" s="272" t="n">
        <f aca="false">(F7/H7-1)</f>
        <v>-0.237510197261728</v>
      </c>
      <c r="J7" s="273"/>
    </row>
    <row r="8" customFormat="false" ht="16" hidden="false" customHeight="true" outlineLevel="0" collapsed="false">
      <c r="A8" s="267" t="s">
        <v>47</v>
      </c>
      <c r="B8" s="268" t="n">
        <v>6807</v>
      </c>
      <c r="C8" s="269" t="n">
        <f aca="false">(B8/$B$4)</f>
        <v>0.00923824827503841</v>
      </c>
      <c r="D8" s="270" t="n">
        <v>11091</v>
      </c>
      <c r="E8" s="271" t="n">
        <f aca="false">(B8/D8-1)</f>
        <v>-0.386259129023533</v>
      </c>
      <c r="F8" s="268" t="n">
        <v>92832</v>
      </c>
      <c r="G8" s="269" t="n">
        <f aca="false">(F8/$F$4)</f>
        <v>0.0113354794940062</v>
      </c>
      <c r="H8" s="270" t="n">
        <v>71961</v>
      </c>
      <c r="I8" s="272" t="n">
        <f aca="false">(F8/H8-1)</f>
        <v>0.290032100721224</v>
      </c>
      <c r="J8" s="273"/>
    </row>
    <row r="9" customFormat="false" ht="16" hidden="false" customHeight="true" outlineLevel="0" collapsed="false">
      <c r="A9" s="267" t="s">
        <v>63</v>
      </c>
      <c r="B9" s="268" t="n">
        <v>0</v>
      </c>
      <c r="C9" s="269" t="n">
        <f aca="false">(B9/$B$4)</f>
        <v>0</v>
      </c>
      <c r="D9" s="270" t="n">
        <v>0</v>
      </c>
      <c r="E9" s="272"/>
      <c r="F9" s="268" t="n">
        <v>146</v>
      </c>
      <c r="G9" s="269" t="n">
        <f aca="false">(F9/$F$4)</f>
        <v>1.78276887940033E-005</v>
      </c>
      <c r="H9" s="270" t="n">
        <v>138</v>
      </c>
      <c r="I9" s="272" t="n">
        <f aca="false">(F9/H9-1)</f>
        <v>0.0579710144927537</v>
      </c>
      <c r="J9" s="273"/>
    </row>
    <row r="10" s="278" customFormat="true" ht="16" hidden="false" customHeight="true" outlineLevel="0" collapsed="false">
      <c r="A10" s="258" t="s">
        <v>104</v>
      </c>
      <c r="B10" s="274" t="n">
        <f aca="false">SUM(B11:B14)</f>
        <v>86940</v>
      </c>
      <c r="C10" s="260" t="n">
        <f aca="false">(B10/$B$4)</f>
        <v>0.117992258708952</v>
      </c>
      <c r="D10" s="275" t="n">
        <f aca="false">SUM(D11:D14)</f>
        <v>98650</v>
      </c>
      <c r="E10" s="262" t="n">
        <f aca="false">(B10/D10-1)</f>
        <v>-0.118702483527623</v>
      </c>
      <c r="F10" s="276" t="n">
        <f aca="false">SUM(F11:F14)</f>
        <v>963964</v>
      </c>
      <c r="G10" s="262" t="n">
        <f aca="false">(F10/$F$4)</f>
        <v>0.117707193154949</v>
      </c>
      <c r="H10" s="275" t="n">
        <f aca="false">SUM(H11:H14)</f>
        <v>998264</v>
      </c>
      <c r="I10" s="263" t="n">
        <f aca="false">(F10/H10-1)</f>
        <v>-0.0343596483495348</v>
      </c>
      <c r="J10" s="277"/>
    </row>
    <row r="11" customFormat="false" ht="16" hidden="false" customHeight="true" outlineLevel="0" collapsed="false">
      <c r="A11" s="267" t="s">
        <v>46</v>
      </c>
      <c r="B11" s="279" t="n">
        <v>53659</v>
      </c>
      <c r="C11" s="269" t="n">
        <f aca="false">(B11/$B$4)</f>
        <v>0.0728243226370333</v>
      </c>
      <c r="D11" s="280" t="n">
        <v>57109</v>
      </c>
      <c r="E11" s="271" t="n">
        <f aca="false">(B11/D11-1)</f>
        <v>-0.0604107933950866</v>
      </c>
      <c r="F11" s="281" t="n">
        <v>582654</v>
      </c>
      <c r="G11" s="269" t="n">
        <f aca="false">(F11/$F$4)</f>
        <v>0.0711463985382272</v>
      </c>
      <c r="H11" s="280" t="n">
        <v>601527</v>
      </c>
      <c r="I11" s="272" t="n">
        <f aca="false">(F11/H11-1)</f>
        <v>-0.0313751502426325</v>
      </c>
      <c r="J11" s="273"/>
    </row>
    <row r="12" customFormat="false" ht="16" hidden="false" customHeight="true" outlineLevel="0" collapsed="false">
      <c r="A12" s="267" t="s">
        <v>47</v>
      </c>
      <c r="B12" s="279" t="n">
        <v>17460</v>
      </c>
      <c r="C12" s="269" t="n">
        <f aca="false">(B12/$B$4)</f>
        <v>0.0236961678980712</v>
      </c>
      <c r="D12" s="280" t="n">
        <v>20058</v>
      </c>
      <c r="E12" s="271" t="n">
        <f aca="false">(B12/D12-1)</f>
        <v>-0.12952437930003</v>
      </c>
      <c r="F12" s="281" t="n">
        <v>202940</v>
      </c>
      <c r="G12" s="269" t="n">
        <f aca="false">(F12/$F$4)</f>
        <v>0.0247804874236645</v>
      </c>
      <c r="H12" s="280" t="n">
        <v>170537</v>
      </c>
      <c r="I12" s="272" t="n">
        <f aca="false">(F12/H12-1)</f>
        <v>0.190005687915233</v>
      </c>
      <c r="J12" s="273"/>
    </row>
    <row r="13" customFormat="false" ht="16" hidden="false" customHeight="true" outlineLevel="0" collapsed="false">
      <c r="A13" s="267" t="s">
        <v>48</v>
      </c>
      <c r="B13" s="279" t="n">
        <v>15091</v>
      </c>
      <c r="C13" s="269" t="n">
        <f aca="false">(B13/$B$4)</f>
        <v>0.0204810349226685</v>
      </c>
      <c r="D13" s="280" t="n">
        <v>21194</v>
      </c>
      <c r="E13" s="271" t="n">
        <f aca="false">(B13/D13-1)</f>
        <v>-0.287958856280079</v>
      </c>
      <c r="F13" s="281" t="n">
        <v>176532</v>
      </c>
      <c r="G13" s="269" t="n">
        <f aca="false">(F13/$F$4)</f>
        <v>0.0215558736861848</v>
      </c>
      <c r="H13" s="280" t="n">
        <v>224237</v>
      </c>
      <c r="I13" s="272" t="n">
        <f aca="false">(F13/H13-1)</f>
        <v>-0.212743659610145</v>
      </c>
      <c r="J13" s="273"/>
    </row>
    <row r="14" customFormat="false" ht="16" hidden="false" customHeight="true" outlineLevel="0" collapsed="false">
      <c r="A14" s="267" t="s">
        <v>63</v>
      </c>
      <c r="B14" s="279" t="n">
        <v>730</v>
      </c>
      <c r="C14" s="269" t="n">
        <f aca="false">(B14/$B$4)</f>
        <v>0.00099073325117938</v>
      </c>
      <c r="D14" s="280" t="n">
        <v>289</v>
      </c>
      <c r="E14" s="271" t="n">
        <f aca="false">(B14/D14-1)</f>
        <v>1.52595155709343</v>
      </c>
      <c r="F14" s="281" t="n">
        <v>1838</v>
      </c>
      <c r="G14" s="269" t="n">
        <f aca="false">(F14/$F$4)</f>
        <v>0.000224433506872452</v>
      </c>
      <c r="H14" s="280" t="n">
        <v>1963</v>
      </c>
      <c r="I14" s="272" t="n">
        <f aca="false">(F14/H14-1)</f>
        <v>-0.0636780438104941</v>
      </c>
      <c r="J14" s="273"/>
    </row>
    <row r="15" s="278" customFormat="true" ht="16" hidden="false" customHeight="true" outlineLevel="0" collapsed="false">
      <c r="A15" s="258" t="s">
        <v>106</v>
      </c>
      <c r="B15" s="274" t="n">
        <f aca="false">SUM(B16:B19)</f>
        <v>54279</v>
      </c>
      <c r="C15" s="260" t="n">
        <f aca="false">(B15/$B$4)</f>
        <v>0.0736657673161172</v>
      </c>
      <c r="D15" s="275" t="n">
        <f aca="false">SUM(D16:D19)</f>
        <v>60846</v>
      </c>
      <c r="E15" s="262" t="n">
        <f aca="false">(B15/D15-1)</f>
        <v>-0.107928212207869</v>
      </c>
      <c r="F15" s="276" t="n">
        <f aca="false">SUM(F16:F19)</f>
        <v>625485</v>
      </c>
      <c r="G15" s="260" t="n">
        <f aca="false">(F15/$F$4)</f>
        <v>0.0763763830501173</v>
      </c>
      <c r="H15" s="275" t="n">
        <f aca="false">SUM(H16:H19)</f>
        <v>628407</v>
      </c>
      <c r="I15" s="263" t="n">
        <f aca="false">(F15/H15-1)</f>
        <v>-0.00464985272283724</v>
      </c>
      <c r="J15" s="277"/>
    </row>
    <row r="16" customFormat="false" ht="16" hidden="false" customHeight="true" outlineLevel="0" collapsed="false">
      <c r="A16" s="267" t="s">
        <v>46</v>
      </c>
      <c r="B16" s="279" t="n">
        <v>26881</v>
      </c>
      <c r="C16" s="269" t="n">
        <f aca="false">(B16/$B$4)</f>
        <v>0.0364820555136341</v>
      </c>
      <c r="D16" s="280" t="n">
        <v>33924</v>
      </c>
      <c r="E16" s="271" t="n">
        <f aca="false">(B16/D16-1)</f>
        <v>-0.207611130762882</v>
      </c>
      <c r="F16" s="281" t="n">
        <v>329225</v>
      </c>
      <c r="G16" s="269" t="n">
        <f aca="false">(F16/$F$4)</f>
        <v>0.0402008276931899</v>
      </c>
      <c r="H16" s="280" t="n">
        <v>319365</v>
      </c>
      <c r="I16" s="272" t="n">
        <f aca="false">(F16/H16-1)</f>
        <v>0.0308737651276751</v>
      </c>
      <c r="J16" s="273"/>
    </row>
    <row r="17" customFormat="false" ht="16" hidden="false" customHeight="true" outlineLevel="0" collapsed="false">
      <c r="A17" s="267" t="s">
        <v>47</v>
      </c>
      <c r="B17" s="279" t="n">
        <v>16496</v>
      </c>
      <c r="C17" s="269" t="n">
        <f aca="false">(B17/$B$4)</f>
        <v>0.0223878571389795</v>
      </c>
      <c r="D17" s="280" t="n">
        <v>13702</v>
      </c>
      <c r="E17" s="271" t="n">
        <f aca="false">(B17/D17-1)</f>
        <v>0.203911837687929</v>
      </c>
      <c r="F17" s="281" t="n">
        <v>166414</v>
      </c>
      <c r="G17" s="269" t="n">
        <f aca="false">(F17/$F$4)</f>
        <v>0.0203203904312689</v>
      </c>
      <c r="H17" s="280" t="n">
        <v>153736</v>
      </c>
      <c r="I17" s="272" t="n">
        <f aca="false">(F17/H17-1)</f>
        <v>0.0824660456887132</v>
      </c>
      <c r="J17" s="273"/>
    </row>
    <row r="18" customFormat="false" ht="16" hidden="false" customHeight="true" outlineLevel="0" collapsed="false">
      <c r="A18" s="267" t="s">
        <v>48</v>
      </c>
      <c r="B18" s="279" t="n">
        <v>10843</v>
      </c>
      <c r="C18" s="269" t="n">
        <f aca="false">(B18/$B$4)</f>
        <v>0.0147157817021069</v>
      </c>
      <c r="D18" s="280" t="n">
        <v>13147</v>
      </c>
      <c r="E18" s="271" t="n">
        <f aca="false">(B18/D18-1)</f>
        <v>-0.175249106259983</v>
      </c>
      <c r="F18" s="281" t="n">
        <v>128754</v>
      </c>
      <c r="G18" s="269" t="n">
        <f aca="false">(F18/$F$4)</f>
        <v>0.015721823582076</v>
      </c>
      <c r="H18" s="280" t="n">
        <v>154750</v>
      </c>
      <c r="I18" s="272" t="n">
        <f aca="false">(F18/H18-1)</f>
        <v>-0.167987075928918</v>
      </c>
      <c r="J18" s="273"/>
    </row>
    <row r="19" customFormat="false" ht="16" hidden="false" customHeight="true" outlineLevel="0" collapsed="false">
      <c r="A19" s="267" t="s">
        <v>63</v>
      </c>
      <c r="B19" s="279" t="n">
        <v>59</v>
      </c>
      <c r="C19" s="269" t="n">
        <f aca="false">(B19/$B$4)</f>
        <v>8.00729613966896E-005</v>
      </c>
      <c r="D19" s="280" t="n">
        <v>73</v>
      </c>
      <c r="E19" s="271" t="s">
        <v>147</v>
      </c>
      <c r="F19" s="281" t="n">
        <v>1092</v>
      </c>
      <c r="G19" s="269" t="n">
        <f aca="false">(F19/$F$4)</f>
        <v>0.000133341343582545</v>
      </c>
      <c r="H19" s="280" t="n">
        <v>556</v>
      </c>
      <c r="I19" s="272" t="n">
        <f aca="false">(F19/H19-1)</f>
        <v>0.964028776978417</v>
      </c>
      <c r="J19" s="273"/>
    </row>
    <row r="20" s="278" customFormat="true" ht="16" hidden="false" customHeight="true" outlineLevel="0" collapsed="false">
      <c r="A20" s="258" t="s">
        <v>107</v>
      </c>
      <c r="B20" s="276" t="n">
        <f aca="false">SUM(B21:B24)</f>
        <v>47361</v>
      </c>
      <c r="C20" s="260" t="n">
        <f aca="false">(B20/$B$4)</f>
        <v>0.064276873300146</v>
      </c>
      <c r="D20" s="275" t="n">
        <f aca="false">SUM(D21:D24)</f>
        <v>51390</v>
      </c>
      <c r="E20" s="262" t="n">
        <f aca="false">(B20/D20-1)</f>
        <v>-0.0784004670169294</v>
      </c>
      <c r="F20" s="276" t="n">
        <f aca="false">SUM(F21:F24)</f>
        <v>535461</v>
      </c>
      <c r="G20" s="260" t="n">
        <f aca="false">(F20/$F$4)</f>
        <v>0.0653837812967519</v>
      </c>
      <c r="H20" s="275" t="n">
        <f aca="false">SUM(H21:H24)</f>
        <v>508797</v>
      </c>
      <c r="I20" s="263" t="n">
        <f aca="false">(F20/H20-1)</f>
        <v>0.0524059693748193</v>
      </c>
      <c r="J20" s="277"/>
    </row>
    <row r="21" customFormat="false" ht="16" hidden="false" customHeight="true" outlineLevel="0" collapsed="false">
      <c r="A21" s="267" t="s">
        <v>46</v>
      </c>
      <c r="B21" s="281" t="n">
        <v>30423</v>
      </c>
      <c r="C21" s="269" t="n">
        <f aca="false">(B21/$B$4)</f>
        <v>0.04128914753511</v>
      </c>
      <c r="D21" s="280" t="n">
        <v>26520</v>
      </c>
      <c r="E21" s="271" t="n">
        <f aca="false">(B21/D21-1)</f>
        <v>0.147171945701357</v>
      </c>
      <c r="F21" s="281" t="n">
        <v>329716</v>
      </c>
      <c r="G21" s="269" t="n">
        <f aca="false">(F21/$F$4)</f>
        <v>0.040260782454819</v>
      </c>
      <c r="H21" s="280" t="n">
        <v>270092</v>
      </c>
      <c r="I21" s="272" t="n">
        <f aca="false">(F21/H21-1)</f>
        <v>0.220754409608578</v>
      </c>
      <c r="J21" s="273"/>
    </row>
    <row r="22" customFormat="false" ht="16" hidden="false" customHeight="true" outlineLevel="0" collapsed="false">
      <c r="A22" s="267" t="s">
        <v>48</v>
      </c>
      <c r="B22" s="281" t="n">
        <v>8847</v>
      </c>
      <c r="C22" s="269" t="n">
        <f aca="false">(B22/$B$4)</f>
        <v>0.0120068727029917</v>
      </c>
      <c r="D22" s="280" t="n">
        <v>12391</v>
      </c>
      <c r="E22" s="271" t="n">
        <f aca="false">(B22/D22-1)</f>
        <v>-0.286014042450166</v>
      </c>
      <c r="F22" s="281" t="n">
        <v>105838</v>
      </c>
      <c r="G22" s="269" t="n">
        <f aca="false">(F22/$F$4)</f>
        <v>0.0129236090861624</v>
      </c>
      <c r="H22" s="280" t="n">
        <v>121955</v>
      </c>
      <c r="I22" s="272" t="n">
        <f aca="false">(F22/H22-1)</f>
        <v>-0.132155303185601</v>
      </c>
      <c r="J22" s="273"/>
    </row>
    <row r="23" customFormat="false" ht="16" hidden="false" customHeight="true" outlineLevel="0" collapsed="false">
      <c r="A23" s="267" t="s">
        <v>47</v>
      </c>
      <c r="B23" s="281" t="n">
        <v>7967</v>
      </c>
      <c r="C23" s="269" t="n">
        <f aca="false">(B23/$B$4)</f>
        <v>0.0108125641262276</v>
      </c>
      <c r="D23" s="280" t="n">
        <v>12373</v>
      </c>
      <c r="E23" s="271" t="n">
        <f aca="false">(B23/D23-1)</f>
        <v>-0.356097955225087</v>
      </c>
      <c r="F23" s="281" t="n">
        <v>98311</v>
      </c>
      <c r="G23" s="269" t="n">
        <f aca="false">(F23/$F$4)</f>
        <v>0.0120045062536113</v>
      </c>
      <c r="H23" s="280" t="n">
        <v>116037</v>
      </c>
      <c r="I23" s="272" t="n">
        <f aca="false">(F23/H23-1)</f>
        <v>-0.152761619138723</v>
      </c>
      <c r="J23" s="273"/>
    </row>
    <row r="24" customFormat="false" ht="16" hidden="false" customHeight="true" outlineLevel="0" collapsed="false">
      <c r="A24" s="267" t="s">
        <v>63</v>
      </c>
      <c r="B24" s="281" t="n">
        <v>124</v>
      </c>
      <c r="C24" s="269" t="n">
        <f aca="false">(B24/$B$4)</f>
        <v>0.000168288935816771</v>
      </c>
      <c r="D24" s="280" t="n">
        <v>106</v>
      </c>
      <c r="E24" s="271" t="n">
        <f aca="false">(B24/D24-1)</f>
        <v>0.169811320754717</v>
      </c>
      <c r="F24" s="281" t="n">
        <v>1596</v>
      </c>
      <c r="G24" s="269" t="n">
        <f aca="false">(F24/$F$4)</f>
        <v>0.000194883502159104</v>
      </c>
      <c r="H24" s="280" t="n">
        <v>713</v>
      </c>
      <c r="I24" s="272" t="n">
        <f aca="false">(F24/H24-1)</f>
        <v>1.23842917251052</v>
      </c>
      <c r="J24" s="273"/>
    </row>
    <row r="25" s="278" customFormat="true" ht="16" hidden="false" customHeight="true" outlineLevel="0" collapsed="false">
      <c r="A25" s="258" t="s">
        <v>109</v>
      </c>
      <c r="B25" s="276" t="n">
        <f aca="false">SUM(B26:B29)</f>
        <v>25374</v>
      </c>
      <c r="C25" s="260" t="n">
        <f aca="false">(B25/$B$4)</f>
        <v>0.0344368020759255</v>
      </c>
      <c r="D25" s="275" t="n">
        <f aca="false">SUM(D26:D29)</f>
        <v>26249</v>
      </c>
      <c r="E25" s="262" t="n">
        <f aca="false">(B25/D25-1)</f>
        <v>-0.0333346032229799</v>
      </c>
      <c r="F25" s="276" t="n">
        <f aca="false">SUM(F26:F29)</f>
        <v>259874</v>
      </c>
      <c r="G25" s="260" t="n">
        <f aca="false">(F25/$F$4)</f>
        <v>0.0317325534085808</v>
      </c>
      <c r="H25" s="275" t="n">
        <f aca="false">SUM(H26:H29)</f>
        <v>279667</v>
      </c>
      <c r="I25" s="263" t="n">
        <f aca="false">(F25/H25-1)</f>
        <v>-0.0707734555739504</v>
      </c>
      <c r="J25" s="277"/>
    </row>
    <row r="26" customFormat="false" ht="16" hidden="false" customHeight="true" outlineLevel="0" collapsed="false">
      <c r="A26" s="267" t="s">
        <v>47</v>
      </c>
      <c r="B26" s="281" t="n">
        <v>13577</v>
      </c>
      <c r="C26" s="269" t="n">
        <f aca="false">(B26/$B$4)</f>
        <v>0.0184262813030992</v>
      </c>
      <c r="D26" s="280" t="n">
        <v>15213</v>
      </c>
      <c r="E26" s="271" t="n">
        <f aca="false">(B26/D26-1)</f>
        <v>-0.107539604285808</v>
      </c>
      <c r="F26" s="281" t="n">
        <v>155294</v>
      </c>
      <c r="G26" s="269" t="n">
        <f aca="false">(F26/$F$4)</f>
        <v>0.0189625555039448</v>
      </c>
      <c r="H26" s="280" t="n">
        <v>150351</v>
      </c>
      <c r="I26" s="272" t="n">
        <f aca="false">(F26/H26-1)</f>
        <v>0.032876402551363</v>
      </c>
      <c r="J26" s="273"/>
    </row>
    <row r="27" customFormat="false" ht="16" hidden="false" customHeight="true" outlineLevel="0" collapsed="false">
      <c r="A27" s="267" t="s">
        <v>46</v>
      </c>
      <c r="B27" s="281" t="n">
        <v>9212</v>
      </c>
      <c r="C27" s="269" t="n">
        <f aca="false">(B27/$B$4)</f>
        <v>0.0125022393285814</v>
      </c>
      <c r="D27" s="280" t="n">
        <v>7840</v>
      </c>
      <c r="E27" s="271" t="n">
        <f aca="false">(B27/D27-1)</f>
        <v>0.175</v>
      </c>
      <c r="F27" s="281" t="n">
        <v>78252</v>
      </c>
      <c r="G27" s="269" t="n">
        <f aca="false">(F27/$F$4)</f>
        <v>0.00955515276375577</v>
      </c>
      <c r="H27" s="280" t="n">
        <v>84871</v>
      </c>
      <c r="I27" s="272" t="n">
        <f aca="false">(F27/H27-1)</f>
        <v>-0.077988947932745</v>
      </c>
      <c r="J27" s="273"/>
    </row>
    <row r="28" customFormat="false" ht="16" hidden="false" customHeight="true" outlineLevel="0" collapsed="false">
      <c r="A28" s="267" t="s">
        <v>48</v>
      </c>
      <c r="B28" s="281" t="n">
        <v>2456</v>
      </c>
      <c r="C28" s="269" t="n">
        <f aca="false">(B28/$B$4)</f>
        <v>0.00333320666424186</v>
      </c>
      <c r="D28" s="280" t="n">
        <v>2931</v>
      </c>
      <c r="E28" s="271" t="n">
        <f aca="false">(B28/D28-1)</f>
        <v>-0.162060730126237</v>
      </c>
      <c r="F28" s="281" t="n">
        <v>24600</v>
      </c>
      <c r="G28" s="269" t="n">
        <f aca="false">(F28/$F$4)</f>
        <v>0.00300384345433206</v>
      </c>
      <c r="H28" s="280" t="n">
        <v>42824</v>
      </c>
      <c r="I28" s="272" t="n">
        <f aca="false">(F28/H28-1)</f>
        <v>-0.425555763123482</v>
      </c>
      <c r="J28" s="273"/>
    </row>
    <row r="29" customFormat="false" ht="16" hidden="false" customHeight="true" outlineLevel="0" collapsed="false">
      <c r="A29" s="267" t="s">
        <v>63</v>
      </c>
      <c r="B29" s="281" t="n">
        <v>129</v>
      </c>
      <c r="C29" s="269" t="n">
        <f aca="false">(B29/$B$4)</f>
        <v>0.000175074780002932</v>
      </c>
      <c r="D29" s="280" t="n">
        <v>265</v>
      </c>
      <c r="E29" s="271" t="n">
        <f aca="false">(B29/D29-1)</f>
        <v>-0.513207547169811</v>
      </c>
      <c r="F29" s="281" t="n">
        <v>1728</v>
      </c>
      <c r="G29" s="269" t="n">
        <f aca="false">(F29/$F$4)</f>
        <v>0.000211001686548203</v>
      </c>
      <c r="H29" s="280" t="n">
        <v>1621</v>
      </c>
      <c r="I29" s="272" t="n">
        <f aca="false">(F29/H29-1)</f>
        <v>0.0660086366440469</v>
      </c>
      <c r="J29" s="273"/>
    </row>
    <row r="30" s="278" customFormat="true" ht="16" hidden="false" customHeight="true" outlineLevel="0" collapsed="false">
      <c r="A30" s="258" t="s">
        <v>108</v>
      </c>
      <c r="B30" s="276" t="n">
        <f aca="false">SUM(B31:B34)</f>
        <v>33335</v>
      </c>
      <c r="C30" s="260" t="n">
        <f aca="false">(B30/$B$4)</f>
        <v>0.0452412231891296</v>
      </c>
      <c r="D30" s="275" t="n">
        <f aca="false">SUM(D31:D34)</f>
        <v>33051</v>
      </c>
      <c r="E30" s="262" t="n">
        <f aca="false">(B30/D30-1)</f>
        <v>0.00859278085383197</v>
      </c>
      <c r="F30" s="276" t="n">
        <f aca="false">SUM(F31:F34)</f>
        <v>344345</v>
      </c>
      <c r="G30" s="260" t="n">
        <f aca="false">(F30/$F$4)</f>
        <v>0.0420470924504867</v>
      </c>
      <c r="H30" s="275" t="n">
        <f aca="false">SUM(H31:H34)</f>
        <v>332514</v>
      </c>
      <c r="I30" s="263" t="n">
        <f aca="false">(F30/H30-1)</f>
        <v>0.0355804567627227</v>
      </c>
      <c r="J30" s="277"/>
    </row>
    <row r="31" customFormat="false" ht="16" hidden="false" customHeight="true" outlineLevel="0" collapsed="false">
      <c r="A31" s="267" t="s">
        <v>47</v>
      </c>
      <c r="B31" s="281" t="n">
        <v>20574</v>
      </c>
      <c r="C31" s="269" t="n">
        <f aca="false">(B31/$B$4)</f>
        <v>0.0279223916572117</v>
      </c>
      <c r="D31" s="280" t="n">
        <v>17988</v>
      </c>
      <c r="E31" s="271" t="n">
        <f aca="false">(B31/D31-1)</f>
        <v>0.143762508338893</v>
      </c>
      <c r="F31" s="281" t="n">
        <v>204646</v>
      </c>
      <c r="G31" s="269" t="n">
        <f aca="false">(F31/$F$4)</f>
        <v>0.0249888027461479</v>
      </c>
      <c r="H31" s="280" t="n">
        <v>165544</v>
      </c>
      <c r="I31" s="272" t="n">
        <f aca="false">(F31/H31-1)</f>
        <v>0.236203063838013</v>
      </c>
      <c r="J31" s="273"/>
    </row>
    <row r="32" customFormat="false" ht="16" hidden="false" customHeight="true" outlineLevel="0" collapsed="false">
      <c r="A32" s="267" t="s">
        <v>48</v>
      </c>
      <c r="B32" s="281" t="n">
        <v>7814</v>
      </c>
      <c r="C32" s="269" t="n">
        <f aca="false">(B32/$B$4)</f>
        <v>0.0106049172941311</v>
      </c>
      <c r="D32" s="280" t="n">
        <v>11319</v>
      </c>
      <c r="E32" s="271" t="n">
        <f aca="false">(B32/D32-1)</f>
        <v>-0.309656330064493</v>
      </c>
      <c r="F32" s="281" t="n">
        <v>81439</v>
      </c>
      <c r="G32" s="269" t="n">
        <f aca="false">(F32/$F$4)</f>
        <v>0.00994430923078651</v>
      </c>
      <c r="H32" s="280" t="n">
        <v>108582</v>
      </c>
      <c r="I32" s="272" t="n">
        <f aca="false">(F32/H32-1)</f>
        <v>-0.249976975926028</v>
      </c>
      <c r="J32" s="273"/>
    </row>
    <row r="33" customFormat="false" ht="16" hidden="false" customHeight="true" outlineLevel="0" collapsed="false">
      <c r="A33" s="267" t="s">
        <v>46</v>
      </c>
      <c r="B33" s="281" t="n">
        <v>4852</v>
      </c>
      <c r="C33" s="269" t="n">
        <f aca="false">(B33/$B$4)</f>
        <v>0.0065849831982498</v>
      </c>
      <c r="D33" s="280" t="n">
        <v>3703</v>
      </c>
      <c r="E33" s="271" t="n">
        <f aca="false">(B33/D33-1)</f>
        <v>0.310288954901431</v>
      </c>
      <c r="F33" s="281" t="n">
        <v>57686</v>
      </c>
      <c r="G33" s="269" t="n">
        <f aca="false">(F33/$F$4)</f>
        <v>0.00704389079295118</v>
      </c>
      <c r="H33" s="280" t="n">
        <v>58014</v>
      </c>
      <c r="I33" s="272" t="n">
        <f aca="false">(F33/H33-1)</f>
        <v>-0.0056538077015893</v>
      </c>
      <c r="J33" s="273"/>
    </row>
    <row r="34" customFormat="false" ht="16" hidden="false" customHeight="true" outlineLevel="0" collapsed="false">
      <c r="A34" s="267" t="s">
        <v>63</v>
      </c>
      <c r="B34" s="282" t="n">
        <v>95</v>
      </c>
      <c r="C34" s="283" t="n">
        <f aca="false">(B34/$B$4)</f>
        <v>0.000128931039537043</v>
      </c>
      <c r="D34" s="284" t="n">
        <v>41</v>
      </c>
      <c r="E34" s="285" t="n">
        <f aca="false">(B34/D34-1)</f>
        <v>1.31707317073171</v>
      </c>
      <c r="F34" s="282" t="n">
        <v>574</v>
      </c>
      <c r="G34" s="283" t="n">
        <f aca="false">(F34/$F$4)</f>
        <v>7.00896806010813E-005</v>
      </c>
      <c r="H34" s="284" t="n">
        <v>374</v>
      </c>
      <c r="I34" s="286" t="n">
        <f aca="false">(F34/H34-1)</f>
        <v>0.53475935828877</v>
      </c>
      <c r="J34" s="273"/>
    </row>
    <row r="35" s="278" customFormat="true" ht="16" hidden="false" customHeight="true" outlineLevel="0" collapsed="false">
      <c r="A35" s="258" t="s">
        <v>113</v>
      </c>
      <c r="B35" s="276" t="n">
        <f aca="false">SUM(B36:B39)</f>
        <v>20501</v>
      </c>
      <c r="C35" s="260" t="n">
        <f aca="false">(B35/$B$4)</f>
        <v>0.0278233183320938</v>
      </c>
      <c r="D35" s="275" t="n">
        <f aca="false">SUM(D36:D39)</f>
        <v>21644</v>
      </c>
      <c r="E35" s="262" t="n">
        <f aca="false">(B35/D35-1)</f>
        <v>-0.0528090925891702</v>
      </c>
      <c r="F35" s="276" t="n">
        <f aca="false">SUM(F36:F39)</f>
        <v>219829</v>
      </c>
      <c r="G35" s="260" t="n">
        <f aca="false">(F35/$F$4)</f>
        <v>0.0268427602732667</v>
      </c>
      <c r="H35" s="275" t="n">
        <f aca="false">SUM(H36:H39)</f>
        <v>207819</v>
      </c>
      <c r="I35" s="263" t="n">
        <f aca="false">(F35/H35-1)</f>
        <v>0.0577906736150207</v>
      </c>
      <c r="J35" s="277"/>
    </row>
    <row r="36" customFormat="false" ht="16" hidden="false" customHeight="true" outlineLevel="0" collapsed="false">
      <c r="A36" s="267" t="s">
        <v>46</v>
      </c>
      <c r="B36" s="281" t="n">
        <v>10250</v>
      </c>
      <c r="C36" s="269" t="n">
        <f aca="false">(B36/$B$4)</f>
        <v>0.0139109805816283</v>
      </c>
      <c r="D36" s="280" t="n">
        <v>8588</v>
      </c>
      <c r="E36" s="271" t="n">
        <f aca="false">(B36/D36-1)</f>
        <v>0.193525850023288</v>
      </c>
      <c r="F36" s="281" t="n">
        <v>110458</v>
      </c>
      <c r="G36" s="269" t="n">
        <f aca="false">(F36/$F$4)</f>
        <v>0.0134877455397809</v>
      </c>
      <c r="H36" s="280" t="n">
        <v>111960</v>
      </c>
      <c r="I36" s="272" t="n">
        <f aca="false">(F36/H36-1)</f>
        <v>-0.013415505537692</v>
      </c>
      <c r="J36" s="273"/>
    </row>
    <row r="37" customFormat="false" ht="16" hidden="false" customHeight="true" outlineLevel="0" collapsed="false">
      <c r="A37" s="267" t="s">
        <v>48</v>
      </c>
      <c r="B37" s="281" t="n">
        <v>7420</v>
      </c>
      <c r="C37" s="269" t="n">
        <f aca="false">(B37/$B$4)</f>
        <v>0.0100701927722616</v>
      </c>
      <c r="D37" s="280" t="n">
        <v>7096</v>
      </c>
      <c r="E37" s="271" t="n">
        <f aca="false">(B37/D37-1)</f>
        <v>0.0456595264937993</v>
      </c>
      <c r="F37" s="281" t="n">
        <v>67753</v>
      </c>
      <c r="G37" s="269" t="n">
        <f aca="false">(F37/$F$4)</f>
        <v>0.00827314656753495</v>
      </c>
      <c r="H37" s="280" t="n">
        <v>64846</v>
      </c>
      <c r="I37" s="272" t="n">
        <f aca="false">(F37/H37-1)</f>
        <v>0.0448292878512167</v>
      </c>
      <c r="J37" s="273"/>
    </row>
    <row r="38" customFormat="false" ht="16" hidden="false" customHeight="true" outlineLevel="0" collapsed="false">
      <c r="A38" s="267" t="s">
        <v>47</v>
      </c>
      <c r="B38" s="281" t="n">
        <v>2795</v>
      </c>
      <c r="C38" s="269" t="n">
        <f aca="false">(B38/$B$4)</f>
        <v>0.00379328690006352</v>
      </c>
      <c r="D38" s="280" t="n">
        <v>5930</v>
      </c>
      <c r="E38" s="271" t="n">
        <f aca="false">(B38/D38-1)</f>
        <v>-0.528667790893761</v>
      </c>
      <c r="F38" s="281" t="n">
        <v>41248</v>
      </c>
      <c r="G38" s="269" t="n">
        <f aca="false">(F38/$F$4)</f>
        <v>0.0050366884066784</v>
      </c>
      <c r="H38" s="280" t="n">
        <v>30693</v>
      </c>
      <c r="I38" s="272" t="n">
        <f aca="false">(F38/H38-1)</f>
        <v>0.343889486202066</v>
      </c>
      <c r="J38" s="273"/>
    </row>
    <row r="39" customFormat="false" ht="16" hidden="false" customHeight="true" outlineLevel="0" collapsed="false">
      <c r="A39" s="267" t="s">
        <v>63</v>
      </c>
      <c r="B39" s="281" t="n">
        <v>36</v>
      </c>
      <c r="C39" s="269" t="n">
        <f aca="false">(B39/$B$4)</f>
        <v>4.8858078140353E-005</v>
      </c>
      <c r="D39" s="280" t="n">
        <v>30</v>
      </c>
      <c r="E39" s="271" t="n">
        <f aca="false">(B39/D39-1)</f>
        <v>0.2</v>
      </c>
      <c r="F39" s="281" t="n">
        <v>370</v>
      </c>
      <c r="G39" s="269" t="n">
        <f aca="false">(F39/$F$4)</f>
        <v>4.5179759272474E-005</v>
      </c>
      <c r="H39" s="280" t="n">
        <v>320</v>
      </c>
      <c r="I39" s="272" t="n">
        <f aca="false">(F39/H39-1)</f>
        <v>0.15625</v>
      </c>
      <c r="J39" s="273"/>
    </row>
    <row r="40" s="278" customFormat="true" ht="16" hidden="false" customHeight="true" outlineLevel="0" collapsed="false">
      <c r="A40" s="258" t="s">
        <v>118</v>
      </c>
      <c r="B40" s="276" t="n">
        <f aca="false">SUM(B41:B43)</f>
        <v>10860</v>
      </c>
      <c r="C40" s="260" t="n">
        <f aca="false">(B40/$B$4)</f>
        <v>0.0147388535723398</v>
      </c>
      <c r="D40" s="275" t="n">
        <f aca="false">SUM(D41:D43)</f>
        <v>12791</v>
      </c>
      <c r="E40" s="262" t="n">
        <f aca="false">(B40/D40-1)</f>
        <v>-0.150965522633101</v>
      </c>
      <c r="F40" s="276" t="n">
        <f aca="false">SUM(F41:F43)</f>
        <v>121859</v>
      </c>
      <c r="G40" s="260" t="n">
        <f aca="false">(F40/$F$4)</f>
        <v>0.0148798926626606</v>
      </c>
      <c r="H40" s="275" t="n">
        <f aca="false">SUM(H41:H43)</f>
        <v>130845</v>
      </c>
      <c r="I40" s="263" t="n">
        <f aca="false">(F40/H40-1)</f>
        <v>-0.0686766785127441</v>
      </c>
      <c r="J40" s="277"/>
    </row>
    <row r="41" customFormat="false" ht="16" hidden="false" customHeight="true" outlineLevel="0" collapsed="false">
      <c r="A41" s="267" t="s">
        <v>46</v>
      </c>
      <c r="B41" s="281" t="n">
        <v>8321</v>
      </c>
      <c r="C41" s="269" t="n">
        <f aca="false">(B41/$B$4)</f>
        <v>0.0112930018946077</v>
      </c>
      <c r="D41" s="280" t="n">
        <v>9604</v>
      </c>
      <c r="E41" s="271" t="n">
        <f aca="false">(B41/D41-1)</f>
        <v>-0.133590170762182</v>
      </c>
      <c r="F41" s="281" t="n">
        <v>91700</v>
      </c>
      <c r="G41" s="269" t="n">
        <f aca="false">(F41/$F$4)</f>
        <v>0.011197253852124</v>
      </c>
      <c r="H41" s="280" t="n">
        <v>100172</v>
      </c>
      <c r="I41" s="272" t="n">
        <f aca="false">(F41/H41-1)</f>
        <v>-0.0845745318052948</v>
      </c>
      <c r="J41" s="273"/>
    </row>
    <row r="42" customFormat="false" ht="16" hidden="false" customHeight="true" outlineLevel="0" collapsed="false">
      <c r="A42" s="267" t="s">
        <v>47</v>
      </c>
      <c r="B42" s="281" t="n">
        <v>2363</v>
      </c>
      <c r="C42" s="269" t="n">
        <f aca="false">(B42/$B$4)</f>
        <v>0.00320698996237928</v>
      </c>
      <c r="D42" s="280" t="n">
        <v>2521</v>
      </c>
      <c r="E42" s="271" t="n">
        <f aca="false">(B42/D42-1)</f>
        <v>-0.0626735422451408</v>
      </c>
      <c r="F42" s="281" t="n">
        <v>26809</v>
      </c>
      <c r="G42" s="269" t="n">
        <f aca="false">(F42/$F$4)</f>
        <v>0.00327357882793447</v>
      </c>
      <c r="H42" s="280" t="n">
        <v>24638</v>
      </c>
      <c r="I42" s="272" t="n">
        <f aca="false">(F42/H42-1)</f>
        <v>0.0881159184998783</v>
      </c>
      <c r="J42" s="273"/>
    </row>
    <row r="43" customFormat="false" ht="16" hidden="false" customHeight="true" outlineLevel="0" collapsed="false">
      <c r="A43" s="267" t="s">
        <v>63</v>
      </c>
      <c r="B43" s="281" t="n">
        <v>176</v>
      </c>
      <c r="C43" s="269" t="n">
        <f aca="false">(B43/$B$4)</f>
        <v>0.000238861715352837</v>
      </c>
      <c r="D43" s="280" t="n">
        <v>666</v>
      </c>
      <c r="E43" s="271" t="n">
        <f aca="false">(B43/D43-1)</f>
        <v>-0.735735735735736</v>
      </c>
      <c r="F43" s="281" t="n">
        <v>3350</v>
      </c>
      <c r="G43" s="269" t="n">
        <f aca="false">(F43/$F$4)</f>
        <v>0.000409059982602129</v>
      </c>
      <c r="H43" s="280" t="n">
        <v>6035</v>
      </c>
      <c r="I43" s="272" t="n">
        <f aca="false">(F43/H43-1)</f>
        <v>-0.444904722452361</v>
      </c>
      <c r="J43" s="273"/>
    </row>
    <row r="44" customFormat="false" ht="16" hidden="false" customHeight="true" outlineLevel="0" collapsed="false">
      <c r="A44" s="258" t="s">
        <v>114</v>
      </c>
      <c r="B44" s="276" t="n">
        <f aca="false">SUM(B45:B47)</f>
        <v>13196</v>
      </c>
      <c r="C44" s="260" t="n">
        <f aca="false">(B44/$B$4)</f>
        <v>0.0179091999761138</v>
      </c>
      <c r="D44" s="275" t="n">
        <f aca="false">SUM(D45:D47)</f>
        <v>14229</v>
      </c>
      <c r="E44" s="262" t="n">
        <f aca="false">(B44/D44-1)</f>
        <v>-0.0725982149132054</v>
      </c>
      <c r="F44" s="276" t="n">
        <f aca="false">SUM(F45:F47)</f>
        <v>149681</v>
      </c>
      <c r="G44" s="260" t="n">
        <f aca="false">(F44/$F$4)</f>
        <v>0.0182771663450356</v>
      </c>
      <c r="H44" s="275" t="n">
        <f aca="false">SUM(H45:H47)</f>
        <v>145458</v>
      </c>
      <c r="I44" s="263" t="n">
        <f aca="false">(F44/H44-1)</f>
        <v>0.0290324354796574</v>
      </c>
      <c r="J44" s="273"/>
    </row>
    <row r="45" customFormat="false" ht="16" hidden="false" customHeight="true" outlineLevel="0" collapsed="false">
      <c r="A45" s="267" t="s">
        <v>47</v>
      </c>
      <c r="B45" s="281" t="n">
        <v>7200</v>
      </c>
      <c r="C45" s="269" t="n">
        <f aca="false">(B45/$B$4)</f>
        <v>0.0097716156280706</v>
      </c>
      <c r="D45" s="280" t="n">
        <v>6993</v>
      </c>
      <c r="E45" s="271" t="n">
        <f aca="false">(B45/D45-1)</f>
        <v>0.0296010296010296</v>
      </c>
      <c r="F45" s="281" t="n">
        <v>82415</v>
      </c>
      <c r="G45" s="269" t="n">
        <f aca="false">(F45/$F$4)</f>
        <v>0.0100634861092999</v>
      </c>
      <c r="H45" s="280" t="n">
        <v>70311</v>
      </c>
      <c r="I45" s="272" t="n">
        <f aca="false">(F45/H45-1)</f>
        <v>0.172149450299384</v>
      </c>
      <c r="J45" s="273"/>
    </row>
    <row r="46" customFormat="false" ht="16" hidden="false" customHeight="true" outlineLevel="0" collapsed="false">
      <c r="A46" s="267" t="s">
        <v>48</v>
      </c>
      <c r="B46" s="281" t="n">
        <v>5880</v>
      </c>
      <c r="C46" s="269" t="n">
        <f aca="false">(B46/$B$4)</f>
        <v>0.00798015276292432</v>
      </c>
      <c r="D46" s="280" t="n">
        <v>7151</v>
      </c>
      <c r="E46" s="271" t="n">
        <f aca="false">(B46/D46-1)</f>
        <v>-0.177737379387498</v>
      </c>
      <c r="F46" s="281" t="n">
        <v>65887</v>
      </c>
      <c r="G46" s="269" t="n">
        <f aca="false">(F46/$F$4)</f>
        <v>0.00804529405185269</v>
      </c>
      <c r="H46" s="280" t="n">
        <v>74943</v>
      </c>
      <c r="I46" s="272" t="n">
        <f aca="false">(F46/H46-1)</f>
        <v>-0.120838503929653</v>
      </c>
      <c r="J46" s="273"/>
    </row>
    <row r="47" customFormat="false" ht="16" hidden="false" customHeight="true" outlineLevel="0" collapsed="false">
      <c r="A47" s="267" t="s">
        <v>63</v>
      </c>
      <c r="B47" s="281" t="n">
        <v>116</v>
      </c>
      <c r="C47" s="269" t="n">
        <f aca="false">(B47/$B$4)</f>
        <v>0.000157431585118915</v>
      </c>
      <c r="D47" s="280" t="n">
        <v>85</v>
      </c>
      <c r="E47" s="271" t="n">
        <f aca="false">(B47/D47-1)</f>
        <v>0.364705882352941</v>
      </c>
      <c r="F47" s="281" t="n">
        <v>1379</v>
      </c>
      <c r="G47" s="269" t="n">
        <f aca="false">(F47/$F$4)</f>
        <v>0.000168386183883086</v>
      </c>
      <c r="H47" s="280" t="n">
        <v>204</v>
      </c>
      <c r="I47" s="272" t="s">
        <v>147</v>
      </c>
      <c r="J47" s="273"/>
    </row>
    <row r="48" s="278" customFormat="true" ht="16" hidden="false" customHeight="true" outlineLevel="0" collapsed="false">
      <c r="A48" s="287" t="s">
        <v>148</v>
      </c>
      <c r="B48" s="288" t="n">
        <f aca="false">SUM(B49:B55)</f>
        <v>361143</v>
      </c>
      <c r="C48" s="289" t="n">
        <f aca="false">(B48/$B$4)</f>
        <v>0.490132025384486</v>
      </c>
      <c r="D48" s="290" t="n">
        <f aca="false">SUM(D49:D55)</f>
        <v>359842</v>
      </c>
      <c r="E48" s="291" t="n">
        <f aca="false">(B48/D48-1)</f>
        <v>0.00361547568099341</v>
      </c>
      <c r="F48" s="288" t="n">
        <f aca="false">SUM(F49:F55)</f>
        <v>3997225</v>
      </c>
      <c r="G48" s="289" t="n">
        <f aca="false">(F48/$F$4)</f>
        <v>0.488090981778148</v>
      </c>
      <c r="H48" s="290" t="n">
        <f aca="false">SUM(H49:H55)</f>
        <v>3722210</v>
      </c>
      <c r="I48" s="291" t="n">
        <f aca="false">(F48/H48-1)</f>
        <v>0.0738848694727057</v>
      </c>
      <c r="J48" s="277"/>
    </row>
    <row r="49" customFormat="false" ht="16" hidden="false" customHeight="true" outlineLevel="0" collapsed="false">
      <c r="A49" s="292" t="s">
        <v>46</v>
      </c>
      <c r="B49" s="293" t="n">
        <v>89153</v>
      </c>
      <c r="C49" s="294" t="n">
        <f aca="false">(B49/$B$4)</f>
        <v>0.120995673345747</v>
      </c>
      <c r="D49" s="295" t="n">
        <v>82778</v>
      </c>
      <c r="E49" s="296" t="n">
        <f aca="false">(B49/D49-1)</f>
        <v>0.0770132160719033</v>
      </c>
      <c r="F49" s="293" t="n">
        <v>944073</v>
      </c>
      <c r="G49" s="297" t="n">
        <f aca="false">(F49/$F$4)</f>
        <v>0.115278353717952</v>
      </c>
      <c r="H49" s="295" t="n">
        <v>881500</v>
      </c>
      <c r="I49" s="296" t="n">
        <f aca="false">(F49/H49-1)</f>
        <v>0.0709846851956892</v>
      </c>
      <c r="J49" s="273"/>
    </row>
    <row r="50" customFormat="false" ht="16" hidden="false" customHeight="true" outlineLevel="0" collapsed="false">
      <c r="A50" s="267" t="s">
        <v>49</v>
      </c>
      <c r="B50" s="281" t="n">
        <v>73657</v>
      </c>
      <c r="C50" s="269" t="n">
        <f aca="false">(B50/$B$4)</f>
        <v>0.0999649850439994</v>
      </c>
      <c r="D50" s="280" t="n">
        <v>82055</v>
      </c>
      <c r="E50" s="272" t="n">
        <f aca="false">(B50/D50-1)</f>
        <v>-0.102345987447444</v>
      </c>
      <c r="F50" s="281" t="n">
        <v>832908</v>
      </c>
      <c r="G50" s="271" t="n">
        <f aca="false">(F50/$F$4)</f>
        <v>0.101704278205724</v>
      </c>
      <c r="H50" s="280" t="n">
        <v>872846</v>
      </c>
      <c r="I50" s="272" t="n">
        <f aca="false">(F50/H50-1)</f>
        <v>-0.0457560669350607</v>
      </c>
      <c r="J50" s="273"/>
    </row>
    <row r="51" customFormat="false" ht="16" hidden="false" customHeight="true" outlineLevel="0" collapsed="false">
      <c r="A51" s="267" t="s">
        <v>50</v>
      </c>
      <c r="B51" s="281" t="n">
        <v>64278</v>
      </c>
      <c r="C51" s="269" t="n">
        <f aca="false">(B51/$B$4)</f>
        <v>0.0872360985196002</v>
      </c>
      <c r="D51" s="280" t="n">
        <v>68754</v>
      </c>
      <c r="E51" s="272" t="n">
        <f aca="false">(B51/D51-1)</f>
        <v>-0.0651016668121127</v>
      </c>
      <c r="F51" s="281" t="n">
        <v>741345</v>
      </c>
      <c r="G51" s="271" t="n">
        <f aca="false">(F51/$F$4)</f>
        <v>0.0905237530752763</v>
      </c>
      <c r="H51" s="280" t="n">
        <v>603500</v>
      </c>
      <c r="I51" s="272" t="n">
        <f aca="false">(F51/H51-1)</f>
        <v>0.22840927920464</v>
      </c>
      <c r="J51" s="273"/>
    </row>
    <row r="52" customFormat="false" ht="16" hidden="false" customHeight="true" outlineLevel="0" collapsed="false">
      <c r="A52" s="267" t="s">
        <v>48</v>
      </c>
      <c r="B52" s="281" t="n">
        <v>53438</v>
      </c>
      <c r="C52" s="269" t="n">
        <f aca="false">(B52/$B$4)</f>
        <v>0.0725243883240051</v>
      </c>
      <c r="D52" s="280" t="n">
        <v>57654</v>
      </c>
      <c r="E52" s="272" t="n">
        <f aca="false">(B52/D52-1)</f>
        <v>-0.0731258889235786</v>
      </c>
      <c r="F52" s="281" t="n">
        <v>630510</v>
      </c>
      <c r="G52" s="271" t="n">
        <f aca="false">(F52/$F$4)</f>
        <v>0.0769899730240205</v>
      </c>
      <c r="H52" s="280" t="n">
        <v>696019</v>
      </c>
      <c r="I52" s="272" t="n">
        <f aca="false">(F52/H52-1)</f>
        <v>-0.0941195570810567</v>
      </c>
      <c r="J52" s="273"/>
    </row>
    <row r="53" customFormat="false" ht="16" hidden="false" customHeight="true" outlineLevel="0" collapsed="false">
      <c r="A53" s="267" t="s">
        <v>47</v>
      </c>
      <c r="B53" s="281" t="n">
        <v>48815</v>
      </c>
      <c r="C53" s="269" t="n">
        <f aca="false">(B53/$B$4)</f>
        <v>0.0662501967894814</v>
      </c>
      <c r="D53" s="280" t="n">
        <v>49241</v>
      </c>
      <c r="E53" s="272" t="n">
        <f aca="false">(B53/D53-1)</f>
        <v>-0.00865132714607741</v>
      </c>
      <c r="F53" s="281" t="n">
        <v>554767</v>
      </c>
      <c r="G53" s="271" t="n">
        <f aca="false">(F53/$F$4)</f>
        <v>0.0677411878711151</v>
      </c>
      <c r="H53" s="280" t="n">
        <v>493291</v>
      </c>
      <c r="I53" s="272" t="n">
        <f aca="false">(F53/H53-1)</f>
        <v>0.124624207617816</v>
      </c>
      <c r="J53" s="273"/>
    </row>
    <row r="54" customFormat="false" ht="16" hidden="false" customHeight="true" outlineLevel="0" collapsed="false">
      <c r="A54" s="267" t="s">
        <v>51</v>
      </c>
      <c r="B54" s="281" t="n">
        <v>19444</v>
      </c>
      <c r="C54" s="269" t="n">
        <f aca="false">(B54/$B$4)</f>
        <v>0.0263887908711395</v>
      </c>
      <c r="D54" s="280" t="n">
        <v>2803</v>
      </c>
      <c r="E54" s="272" t="s">
        <v>147</v>
      </c>
      <c r="F54" s="281" t="n">
        <v>149613</v>
      </c>
      <c r="G54" s="271" t="n">
        <f aca="false">(F54/$F$4)</f>
        <v>0.0182688630379261</v>
      </c>
      <c r="H54" s="280" t="n">
        <v>3010</v>
      </c>
      <c r="I54" s="272" t="s">
        <v>147</v>
      </c>
      <c r="J54" s="273"/>
    </row>
    <row r="55" customFormat="false" ht="16" hidden="false" customHeight="true" outlineLevel="0" collapsed="false">
      <c r="A55" s="298" t="s">
        <v>52</v>
      </c>
      <c r="B55" s="282" t="n">
        <v>12358</v>
      </c>
      <c r="C55" s="283" t="n">
        <f aca="false">(B55/$B$4)</f>
        <v>0.0167718924905134</v>
      </c>
      <c r="D55" s="284" t="n">
        <v>16557</v>
      </c>
      <c r="E55" s="286" t="n">
        <f aca="false">(B55/D55-1)</f>
        <v>-0.253608745545691</v>
      </c>
      <c r="F55" s="282" t="n">
        <v>144009</v>
      </c>
      <c r="G55" s="285" t="n">
        <f aca="false">(F55/$F$4)</f>
        <v>0.0175845728461343</v>
      </c>
      <c r="H55" s="284" t="n">
        <v>172044</v>
      </c>
      <c r="I55" s="286" t="n">
        <f aca="false">(F55/H55-1)</f>
        <v>-0.162952500523122</v>
      </c>
      <c r="J55" s="273"/>
    </row>
    <row r="56" customFormat="false" ht="15.3" hidden="false" customHeight="false" outlineLevel="0" collapsed="false">
      <c r="A56" s="299" t="s">
        <v>149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7.9921875" defaultRowHeight="15.3" zeroHeight="false" outlineLevelRow="0" outlineLevelCol="0"/>
  <cols>
    <col collapsed="false" customWidth="true" hidden="false" outlineLevel="0" max="1" min="1" style="300" width="15.25"/>
    <col collapsed="false" customWidth="true" hidden="false" outlineLevel="0" max="2" min="2" style="300" width="10.5"/>
    <col collapsed="false" customWidth="true" hidden="false" outlineLevel="0" max="3" min="3" style="300" width="8.37"/>
    <col collapsed="false" customWidth="true" hidden="false" outlineLevel="0" max="4" min="4" style="300" width="10.74"/>
    <col collapsed="false" customWidth="true" hidden="false" outlineLevel="0" max="5" min="5" style="300" width="9.74"/>
    <col collapsed="false" customWidth="true" hidden="false" outlineLevel="0" max="6" min="6" style="300" width="9.99"/>
    <col collapsed="false" customWidth="true" hidden="false" outlineLevel="0" max="7" min="7" style="300" width="8.12"/>
    <col collapsed="false" customWidth="true" hidden="false" outlineLevel="0" max="8" min="8" style="300" width="9.61"/>
    <col collapsed="false" customWidth="true" hidden="false" outlineLevel="0" max="9" min="9" style="300" width="8.37"/>
    <col collapsed="false" customWidth="false" hidden="false" outlineLevel="0" max="257" min="10" style="300" width="7.99"/>
  </cols>
  <sheetData>
    <row r="1" customFormat="false" ht="20.4" hidden="false" customHeight="true" outlineLevel="0" collapsed="false">
      <c r="A1" s="301" t="s">
        <v>150</v>
      </c>
      <c r="B1" s="301"/>
      <c r="C1" s="301"/>
      <c r="D1" s="301"/>
      <c r="E1" s="301"/>
      <c r="F1" s="301"/>
      <c r="G1" s="301"/>
      <c r="H1" s="301"/>
      <c r="I1" s="301"/>
    </row>
    <row r="2" s="305" customFormat="true" ht="20.2" hidden="false" customHeight="true" outlineLevel="0" collapsed="false">
      <c r="A2" s="302" t="s">
        <v>102</v>
      </c>
      <c r="B2" s="303" t="s">
        <v>37</v>
      </c>
      <c r="C2" s="303"/>
      <c r="D2" s="303"/>
      <c r="E2" s="303"/>
      <c r="F2" s="304" t="s">
        <v>38</v>
      </c>
      <c r="G2" s="304"/>
      <c r="H2" s="304"/>
      <c r="I2" s="304"/>
    </row>
    <row r="3" s="310" customFormat="true" ht="39.3" hidden="false" customHeight="true" outlineLevel="0" collapsed="false">
      <c r="A3" s="302"/>
      <c r="B3" s="306" t="s">
        <v>39</v>
      </c>
      <c r="C3" s="307" t="s">
        <v>40</v>
      </c>
      <c r="D3" s="306" t="s">
        <v>41</v>
      </c>
      <c r="E3" s="308" t="s">
        <v>42</v>
      </c>
      <c r="F3" s="309" t="s">
        <v>43</v>
      </c>
      <c r="G3" s="308" t="s">
        <v>40</v>
      </c>
      <c r="H3" s="309" t="s">
        <v>44</v>
      </c>
      <c r="I3" s="308" t="s">
        <v>42</v>
      </c>
    </row>
    <row r="4" s="315" customFormat="true" ht="18" hidden="false" customHeight="true" outlineLevel="0" collapsed="false">
      <c r="A4" s="311" t="s">
        <v>103</v>
      </c>
      <c r="B4" s="312" t="n">
        <f aca="false">SUM(B5:B40)</f>
        <v>9723.854</v>
      </c>
      <c r="C4" s="313" t="n">
        <f aca="false">SUM(C5:C40)</f>
        <v>1</v>
      </c>
      <c r="D4" s="314" t="n">
        <f aca="false">SUM(D5:D40)</f>
        <v>12179.025</v>
      </c>
      <c r="E4" s="313" t="n">
        <f aca="false">(B4/D4-1)</f>
        <v>-0.201590110866839</v>
      </c>
      <c r="F4" s="312" t="n">
        <f aca="false">SUM(F5:F40)</f>
        <v>114062.533</v>
      </c>
      <c r="G4" s="313" t="n">
        <f aca="false">SUM(G5:G40)</f>
        <v>1</v>
      </c>
      <c r="H4" s="314" t="n">
        <f aca="false">SUM(H5:H40)</f>
        <v>125075.746</v>
      </c>
      <c r="I4" s="313" t="n">
        <f aca="false">(F4/H4-1)</f>
        <v>-0.0880523470953346</v>
      </c>
    </row>
    <row r="5" s="315" customFormat="true" ht="18" hidden="false" customHeight="true" outlineLevel="0" collapsed="false">
      <c r="A5" s="316" t="s">
        <v>105</v>
      </c>
      <c r="B5" s="317" t="n">
        <v>1271.69</v>
      </c>
      <c r="C5" s="318" t="n">
        <f aca="false">B5/$B$4</f>
        <v>0.130780449809304</v>
      </c>
      <c r="D5" s="317" t="n">
        <v>1800.923</v>
      </c>
      <c r="E5" s="319" t="n">
        <f aca="false">(B5/D5-1)</f>
        <v>-0.293867644535608</v>
      </c>
      <c r="F5" s="317" t="n">
        <v>17762.979</v>
      </c>
      <c r="G5" s="319" t="n">
        <f aca="false">(F5/$F$4)</f>
        <v>0.155730181794227</v>
      </c>
      <c r="H5" s="317" t="n">
        <v>19428.278</v>
      </c>
      <c r="I5" s="319" t="n">
        <f aca="false">(F5/H5-1)</f>
        <v>-0.0857152136694767</v>
      </c>
    </row>
    <row r="6" s="315" customFormat="true" ht="18" hidden="false" customHeight="true" outlineLevel="0" collapsed="false">
      <c r="A6" s="316" t="s">
        <v>107</v>
      </c>
      <c r="B6" s="317" t="n">
        <v>1089.517</v>
      </c>
      <c r="C6" s="318" t="n">
        <f aca="false">B6/$B$4</f>
        <v>0.112045799947223</v>
      </c>
      <c r="D6" s="317" t="n">
        <v>2609.391</v>
      </c>
      <c r="E6" s="319" t="n">
        <f aca="false">(B6/D6-1)</f>
        <v>-0.582463111124396</v>
      </c>
      <c r="F6" s="317" t="n">
        <v>18597.244</v>
      </c>
      <c r="G6" s="319" t="n">
        <f aca="false">(F6/$F$4)</f>
        <v>0.163044283787736</v>
      </c>
      <c r="H6" s="317" t="n">
        <v>22712.557</v>
      </c>
      <c r="I6" s="319" t="n">
        <f aca="false">(F6/H6-1)</f>
        <v>-0.1811910917824</v>
      </c>
    </row>
    <row r="7" s="315" customFormat="true" ht="18" hidden="false" customHeight="true" outlineLevel="0" collapsed="false">
      <c r="A7" s="316" t="s">
        <v>104</v>
      </c>
      <c r="B7" s="317" t="n">
        <v>900.109</v>
      </c>
      <c r="C7" s="318" t="n">
        <f aca="false">B7/$B$4</f>
        <v>0.0925671035373423</v>
      </c>
      <c r="D7" s="317" t="n">
        <v>1289.235</v>
      </c>
      <c r="E7" s="319" t="n">
        <f aca="false">(B7/D7-1)</f>
        <v>-0.301827052476856</v>
      </c>
      <c r="F7" s="317" t="n">
        <v>13835.806</v>
      </c>
      <c r="G7" s="319" t="n">
        <f aca="false">(F7/$F$4)</f>
        <v>0.121300181892331</v>
      </c>
      <c r="H7" s="317" t="n">
        <v>12420.65</v>
      </c>
      <c r="I7" s="319" t="n">
        <f aca="false">(F7/H7-1)</f>
        <v>0.113935744103569</v>
      </c>
    </row>
    <row r="8" s="315" customFormat="true" ht="18" hidden="false" customHeight="true" outlineLevel="0" collapsed="false">
      <c r="A8" s="316" t="s">
        <v>106</v>
      </c>
      <c r="B8" s="317" t="n">
        <v>805.918</v>
      </c>
      <c r="C8" s="318" t="n">
        <f aca="false">B8/$B$4</f>
        <v>0.0828805121919766</v>
      </c>
      <c r="D8" s="317" t="n">
        <v>659.448</v>
      </c>
      <c r="E8" s="319" t="n">
        <f aca="false">(B8/D8-1)</f>
        <v>0.222110007157502</v>
      </c>
      <c r="F8" s="317" t="n">
        <v>7095.351</v>
      </c>
      <c r="G8" s="319" t="n">
        <f aca="false">(F8/$F$4)</f>
        <v>0.0622057989892263</v>
      </c>
      <c r="H8" s="317" t="n">
        <v>8150.902</v>
      </c>
      <c r="I8" s="319" t="n">
        <f aca="false">(F8/H8-1)</f>
        <v>-0.129501127605264</v>
      </c>
    </row>
    <row r="9" s="315" customFormat="true" ht="18" hidden="false" customHeight="true" outlineLevel="0" collapsed="false">
      <c r="A9" s="316" t="s">
        <v>126</v>
      </c>
      <c r="B9" s="317" t="n">
        <v>735.9</v>
      </c>
      <c r="C9" s="318" t="n">
        <f aca="false">B9/$B$4</f>
        <v>0.0756798693193049</v>
      </c>
      <c r="D9" s="317" t="n">
        <v>1144.462</v>
      </c>
      <c r="E9" s="319" t="n">
        <f aca="false">(B9/D9-1)</f>
        <v>-0.356990446165971</v>
      </c>
      <c r="F9" s="317" t="n">
        <v>9773.667</v>
      </c>
      <c r="G9" s="319" t="n">
        <f aca="false">(F9/$F$4)</f>
        <v>0.085686918771127</v>
      </c>
      <c r="H9" s="317" t="n">
        <v>11176.062</v>
      </c>
      <c r="I9" s="319" t="n">
        <f aca="false">(F9/H9-1)</f>
        <v>-0.125482034727438</v>
      </c>
    </row>
    <row r="10" s="315" customFormat="true" ht="18" hidden="false" customHeight="true" outlineLevel="0" collapsed="false">
      <c r="A10" s="316" t="s">
        <v>131</v>
      </c>
      <c r="B10" s="317" t="n">
        <v>296.611</v>
      </c>
      <c r="C10" s="318" t="n">
        <f aca="false">B10/$B$4</f>
        <v>0.0305034403025796</v>
      </c>
      <c r="D10" s="317" t="n">
        <v>425.651</v>
      </c>
      <c r="E10" s="319" t="n">
        <f aca="false">(B10/D10-1)</f>
        <v>-0.30315916090882</v>
      </c>
      <c r="F10" s="317" t="n">
        <v>2773.794</v>
      </c>
      <c r="G10" s="319" t="n">
        <f aca="false">(F10/$F$4)</f>
        <v>0.0243181869369848</v>
      </c>
      <c r="H10" s="317" t="n">
        <v>2973.139</v>
      </c>
      <c r="I10" s="319" t="n">
        <f aca="false">(F10/H10-1)</f>
        <v>-0.067048664727751</v>
      </c>
    </row>
    <row r="11" s="315" customFormat="true" ht="18" hidden="false" customHeight="true" outlineLevel="0" collapsed="false">
      <c r="A11" s="316" t="s">
        <v>113</v>
      </c>
      <c r="B11" s="317" t="n">
        <v>219.613</v>
      </c>
      <c r="C11" s="318" t="n">
        <f aca="false">B11/$B$4</f>
        <v>0.022584975052073</v>
      </c>
      <c r="D11" s="317" t="n">
        <v>186.788</v>
      </c>
      <c r="E11" s="319" t="n">
        <f aca="false">(B11/D11-1)</f>
        <v>0.175733987194038</v>
      </c>
      <c r="F11" s="317" t="n">
        <v>1141.257</v>
      </c>
      <c r="G11" s="319" t="n">
        <f aca="false">(F11/$F$4)</f>
        <v>0.0100055379271649</v>
      </c>
      <c r="H11" s="317" t="n">
        <v>1273.409</v>
      </c>
      <c r="I11" s="319" t="n">
        <f aca="false">(F11/H11-1)</f>
        <v>-0.103778126273648</v>
      </c>
    </row>
    <row r="12" s="315" customFormat="true" ht="18" hidden="false" customHeight="true" outlineLevel="0" collapsed="false">
      <c r="A12" s="316" t="s">
        <v>120</v>
      </c>
      <c r="B12" s="317" t="n">
        <v>191.144</v>
      </c>
      <c r="C12" s="318" t="n">
        <f aca="false">B12/$B$4</f>
        <v>0.0196572264453991</v>
      </c>
      <c r="D12" s="317" t="n">
        <v>293.463</v>
      </c>
      <c r="E12" s="319" t="n">
        <f aca="false">(B12/D12-1)</f>
        <v>-0.34866064887226</v>
      </c>
      <c r="F12" s="317" t="n">
        <v>2450.443</v>
      </c>
      <c r="G12" s="319" t="n">
        <f aca="false">(F12/$F$4)</f>
        <v>0.0214833296749599</v>
      </c>
      <c r="H12" s="317" t="n">
        <v>3418.658</v>
      </c>
      <c r="I12" s="319" t="n">
        <f aca="false">(F12/H12-1)</f>
        <v>-0.28321493404722</v>
      </c>
    </row>
    <row r="13" s="315" customFormat="true" ht="18" hidden="false" customHeight="true" outlineLevel="0" collapsed="false">
      <c r="A13" s="316" t="s">
        <v>109</v>
      </c>
      <c r="B13" s="317" t="n">
        <v>185.531</v>
      </c>
      <c r="C13" s="318" t="n">
        <f aca="false">B13/$B$4</f>
        <v>0.019079986186547</v>
      </c>
      <c r="D13" s="317" t="n">
        <v>111.91</v>
      </c>
      <c r="E13" s="319" t="n">
        <f aca="false">(B13/D13-1)</f>
        <v>0.657858993834331</v>
      </c>
      <c r="F13" s="317" t="n">
        <v>1271.146</v>
      </c>
      <c r="G13" s="319" t="n">
        <f aca="false">(F13/$F$4)</f>
        <v>0.011144290474419</v>
      </c>
      <c r="H13" s="317" t="n">
        <v>1293.001</v>
      </c>
      <c r="I13" s="319" t="n">
        <f aca="false">(F13/H13-1)</f>
        <v>-0.0169025391318342</v>
      </c>
    </row>
    <row r="14" s="315" customFormat="true" ht="18" hidden="false" customHeight="true" outlineLevel="0" collapsed="false">
      <c r="A14" s="316" t="s">
        <v>112</v>
      </c>
      <c r="B14" s="317" t="n">
        <v>165.876</v>
      </c>
      <c r="C14" s="318" t="n">
        <f aca="false">B14/$B$4</f>
        <v>0.0170586683016837</v>
      </c>
      <c r="D14" s="317" t="n">
        <v>172.159</v>
      </c>
      <c r="E14" s="319" t="n">
        <f aca="false">(B14/D14-1)</f>
        <v>-0.0364953328028161</v>
      </c>
      <c r="F14" s="317" t="n">
        <v>1942.578</v>
      </c>
      <c r="G14" s="319" t="n">
        <f aca="false">(F14/$F$4)</f>
        <v>0.0170308158946461</v>
      </c>
      <c r="H14" s="317" t="n">
        <v>1902.836</v>
      </c>
      <c r="I14" s="319" t="n">
        <f aca="false">(F14/H14-1)</f>
        <v>0.0208856674984077</v>
      </c>
    </row>
    <row r="15" s="315" customFormat="true" ht="18" hidden="false" customHeight="true" outlineLevel="0" collapsed="false">
      <c r="A15" s="316" t="s">
        <v>114</v>
      </c>
      <c r="B15" s="317" t="n">
        <v>140.117</v>
      </c>
      <c r="C15" s="318" t="n">
        <f aca="false">B15/$B$4</f>
        <v>0.0144096157758025</v>
      </c>
      <c r="D15" s="317" t="n">
        <v>142.737</v>
      </c>
      <c r="E15" s="319" t="n">
        <f aca="false">(B15/D15-1)</f>
        <v>-0.0183554369224516</v>
      </c>
      <c r="F15" s="317" t="n">
        <v>1301.492</v>
      </c>
      <c r="G15" s="319" t="n">
        <f aca="false">(F15/$F$4)</f>
        <v>0.0114103375207352</v>
      </c>
      <c r="H15" s="317" t="n">
        <v>1110.542</v>
      </c>
      <c r="I15" s="319" t="n">
        <f aca="false">(F15/H15-1)</f>
        <v>0.171943069240065</v>
      </c>
    </row>
    <row r="16" s="315" customFormat="true" ht="18" hidden="false" customHeight="true" outlineLevel="0" collapsed="false">
      <c r="A16" s="316" t="s">
        <v>108</v>
      </c>
      <c r="B16" s="317" t="n">
        <v>126.556</v>
      </c>
      <c r="C16" s="318" t="n">
        <f aca="false">B16/$B$4</f>
        <v>0.0130150041331349</v>
      </c>
      <c r="D16" s="317" t="n">
        <v>145.041</v>
      </c>
      <c r="E16" s="319" t="n">
        <f aca="false">(B16/D16-1)</f>
        <v>-0.127446721961376</v>
      </c>
      <c r="F16" s="317" t="n">
        <v>1134.888</v>
      </c>
      <c r="G16" s="319" t="n">
        <f aca="false">(F16/$F$4)</f>
        <v>0.00994970013510045</v>
      </c>
      <c r="H16" s="317" t="n">
        <v>1503.118</v>
      </c>
      <c r="I16" s="319" t="n">
        <f aca="false">(F16/H16-1)</f>
        <v>-0.24497744022758</v>
      </c>
    </row>
    <row r="17" s="315" customFormat="true" ht="18" hidden="false" customHeight="true" outlineLevel="0" collapsed="false">
      <c r="A17" s="316" t="s">
        <v>118</v>
      </c>
      <c r="B17" s="317" t="n">
        <v>106.896</v>
      </c>
      <c r="C17" s="318" t="n">
        <f aca="false">B17/$B$4</f>
        <v>0.0109931720488605</v>
      </c>
      <c r="D17" s="317" t="n">
        <v>211.569</v>
      </c>
      <c r="E17" s="319" t="n">
        <f aca="false">(B17/D17-1)</f>
        <v>-0.494746394793188</v>
      </c>
      <c r="F17" s="317" t="n">
        <v>2084.276</v>
      </c>
      <c r="G17" s="319" t="n">
        <f aca="false">(F17/$F$4)</f>
        <v>0.0182730993708512</v>
      </c>
      <c r="H17" s="317" t="n">
        <v>2727.683</v>
      </c>
      <c r="I17" s="319" t="n">
        <f aca="false">(F17/H17-1)</f>
        <v>-0.235880415722795</v>
      </c>
    </row>
    <row r="18" s="315" customFormat="true" ht="18" hidden="false" customHeight="true" outlineLevel="0" collapsed="false">
      <c r="A18" s="316" t="s">
        <v>133</v>
      </c>
      <c r="B18" s="317" t="n">
        <v>93.733</v>
      </c>
      <c r="C18" s="318" t="n">
        <f aca="false">B18/$B$4</f>
        <v>0.00963949067931296</v>
      </c>
      <c r="D18" s="317" t="n">
        <v>108.568</v>
      </c>
      <c r="E18" s="319" t="n">
        <f aca="false">(B18/D18-1)</f>
        <v>-0.136642472920197</v>
      </c>
      <c r="F18" s="317" t="n">
        <v>1373.222</v>
      </c>
      <c r="G18" s="319" t="n">
        <f aca="false">(F18/$F$4)</f>
        <v>0.0120392030922196</v>
      </c>
      <c r="H18" s="317" t="n">
        <v>1014.777</v>
      </c>
      <c r="I18" s="319" t="n">
        <f aca="false">(F18/H18-1)</f>
        <v>0.353225388435094</v>
      </c>
    </row>
    <row r="19" s="315" customFormat="true" ht="18" hidden="false" customHeight="true" outlineLevel="0" collapsed="false">
      <c r="A19" s="316" t="s">
        <v>110</v>
      </c>
      <c r="B19" s="317" t="n">
        <v>74.145</v>
      </c>
      <c r="C19" s="318" t="n">
        <f aca="false">B19/$B$4</f>
        <v>0.00762506306655777</v>
      </c>
      <c r="D19" s="317" t="n">
        <v>86.14</v>
      </c>
      <c r="E19" s="319" t="n">
        <f aca="false">(B19/D19-1)</f>
        <v>-0.139250058045043</v>
      </c>
      <c r="F19" s="317" t="n">
        <v>960.644</v>
      </c>
      <c r="G19" s="319" t="n">
        <f aca="false">(F19/$F$4)</f>
        <v>0.00842208194692642</v>
      </c>
      <c r="H19" s="317" t="n">
        <v>1244.085</v>
      </c>
      <c r="I19" s="319" t="n">
        <f aca="false">(F19/H19-1)</f>
        <v>-0.227830895798921</v>
      </c>
    </row>
    <row r="20" s="315" customFormat="true" ht="18" hidden="false" customHeight="true" outlineLevel="0" collapsed="false">
      <c r="A20" s="316" t="s">
        <v>132</v>
      </c>
      <c r="B20" s="317" t="n">
        <v>67.381</v>
      </c>
      <c r="C20" s="318" t="n">
        <f aca="false">B20/$B$4</f>
        <v>0.00692945410328045</v>
      </c>
      <c r="D20" s="317" t="n">
        <v>63.472</v>
      </c>
      <c r="E20" s="319" t="n">
        <f aca="false">(B20/D20-1)</f>
        <v>0.0615862112427528</v>
      </c>
      <c r="F20" s="317" t="n">
        <v>560.054</v>
      </c>
      <c r="G20" s="319" t="n">
        <f aca="false">(F20/$F$4)</f>
        <v>0.00491006104519877</v>
      </c>
      <c r="H20" s="317" t="n">
        <v>687.122</v>
      </c>
      <c r="I20" s="319" t="n">
        <f aca="false">(F20/H20-1)</f>
        <v>-0.184927858517119</v>
      </c>
    </row>
    <row r="21" s="315" customFormat="true" ht="18" hidden="false" customHeight="true" outlineLevel="0" collapsed="false">
      <c r="A21" s="316" t="s">
        <v>127</v>
      </c>
      <c r="B21" s="317" t="n">
        <v>65.037</v>
      </c>
      <c r="C21" s="318" t="n">
        <f aca="false">B21/$B$4</f>
        <v>0.00668839741937713</v>
      </c>
      <c r="D21" s="317" t="n">
        <v>74.124</v>
      </c>
      <c r="E21" s="319" t="n">
        <f aca="false">(B21/D21-1)</f>
        <v>-0.122591873077546</v>
      </c>
      <c r="F21" s="317" t="n">
        <v>658.053</v>
      </c>
      <c r="G21" s="319" t="n">
        <f aca="false">(F21/$F$4)</f>
        <v>0.00576923011169671</v>
      </c>
      <c r="H21" s="317" t="n">
        <v>709.601</v>
      </c>
      <c r="I21" s="319" t="n">
        <f aca="false">(F21/H21-1)</f>
        <v>-0.0726436405811152</v>
      </c>
    </row>
    <row r="22" s="315" customFormat="true" ht="18" hidden="false" customHeight="true" outlineLevel="0" collapsed="false">
      <c r="A22" s="316" t="s">
        <v>116</v>
      </c>
      <c r="B22" s="317" t="n">
        <v>55.996</v>
      </c>
      <c r="C22" s="318" t="n">
        <f aca="false">B22/$B$4</f>
        <v>0.00575862204430466</v>
      </c>
      <c r="D22" s="317" t="n">
        <v>58.114</v>
      </c>
      <c r="E22" s="319" t="n">
        <f aca="false">(B22/D22-1)</f>
        <v>-0.036445606910555</v>
      </c>
      <c r="F22" s="317" t="n">
        <v>553.196</v>
      </c>
      <c r="G22" s="319" t="n">
        <f aca="false">(F22/$F$4)</f>
        <v>0.00484993613108697</v>
      </c>
      <c r="H22" s="317" t="n">
        <v>529.371</v>
      </c>
      <c r="I22" s="319" t="n">
        <f aca="false">(F22/H22-1)</f>
        <v>0.0450062432585088</v>
      </c>
    </row>
    <row r="23" s="315" customFormat="true" ht="18" hidden="false" customHeight="true" outlineLevel="0" collapsed="false">
      <c r="A23" s="316" t="s">
        <v>117</v>
      </c>
      <c r="B23" s="317" t="n">
        <v>51.305</v>
      </c>
      <c r="C23" s="318" t="n">
        <f aca="false">B23/$B$4</f>
        <v>0.00527620015685139</v>
      </c>
      <c r="D23" s="317" t="n">
        <v>11.672</v>
      </c>
      <c r="E23" s="319" t="n">
        <f aca="false">(B23/D23-1)</f>
        <v>3.39556202878684</v>
      </c>
      <c r="F23" s="317" t="n">
        <v>320.905</v>
      </c>
      <c r="G23" s="319" t="n">
        <f aca="false">(F23/$F$4)</f>
        <v>0.00281341288466739</v>
      </c>
      <c r="H23" s="317" t="n">
        <v>249.214</v>
      </c>
      <c r="I23" s="319" t="n">
        <f aca="false">(F23/H23-1)</f>
        <v>0.287668429542481</v>
      </c>
    </row>
    <row r="24" s="315" customFormat="true" ht="18" hidden="false" customHeight="true" outlineLevel="0" collapsed="false">
      <c r="A24" s="316" t="s">
        <v>111</v>
      </c>
      <c r="B24" s="317" t="n">
        <v>49.243</v>
      </c>
      <c r="C24" s="318" t="n">
        <f aca="false">B24/$B$4</f>
        <v>0.00506414431973166</v>
      </c>
      <c r="D24" s="317" t="n">
        <v>30.892</v>
      </c>
      <c r="E24" s="319" t="n">
        <f aca="false">(B24/D24-1)</f>
        <v>0.59403729120808</v>
      </c>
      <c r="F24" s="317" t="n">
        <v>429.873</v>
      </c>
      <c r="G24" s="319" t="n">
        <f aca="false">(F24/$F$4)</f>
        <v>0.00376874849868536</v>
      </c>
      <c r="H24" s="317" t="n">
        <v>249.399</v>
      </c>
      <c r="I24" s="319" t="n">
        <f aca="false">(F24/H24-1)</f>
        <v>0.723635620030554</v>
      </c>
    </row>
    <row r="25" s="315" customFormat="true" ht="18" hidden="false" customHeight="true" outlineLevel="0" collapsed="false">
      <c r="A25" s="316" t="s">
        <v>122</v>
      </c>
      <c r="B25" s="317" t="n">
        <v>49.167</v>
      </c>
      <c r="C25" s="318" t="n">
        <f aca="false">B25/$B$4</f>
        <v>0.0050563284886836</v>
      </c>
      <c r="D25" s="317" t="n">
        <v>41.011</v>
      </c>
      <c r="E25" s="319" t="n">
        <f aca="false">(B25/D25-1)</f>
        <v>0.198873472970666</v>
      </c>
      <c r="F25" s="317" t="n">
        <v>568.847</v>
      </c>
      <c r="G25" s="319" t="n">
        <f aca="false">(F25/$F$4)</f>
        <v>0.00498715033796417</v>
      </c>
      <c r="H25" s="317" t="n">
        <v>516.784</v>
      </c>
      <c r="I25" s="319" t="n">
        <f aca="false">(F25/H25-1)</f>
        <v>0.100744218087248</v>
      </c>
    </row>
    <row r="26" s="315" customFormat="true" ht="18" hidden="false" customHeight="true" outlineLevel="0" collapsed="false">
      <c r="A26" s="316" t="s">
        <v>124</v>
      </c>
      <c r="B26" s="317" t="n">
        <v>25.191</v>
      </c>
      <c r="C26" s="318" t="n">
        <f aca="false">B26/$B$4</f>
        <v>0.00259063947278517</v>
      </c>
      <c r="D26" s="317" t="n">
        <v>21.088</v>
      </c>
      <c r="E26" s="319" t="n">
        <f aca="false">(B26/D26-1)</f>
        <v>0.194565629742033</v>
      </c>
      <c r="F26" s="317" t="n">
        <v>227.6</v>
      </c>
      <c r="G26" s="319" t="n">
        <f aca="false">(F26/$F$4)</f>
        <v>0.00199539668297564</v>
      </c>
      <c r="H26" s="317" t="n">
        <v>334.191</v>
      </c>
      <c r="I26" s="319" t="n">
        <f aca="false">(F26/H26-1)</f>
        <v>-0.318952335640397</v>
      </c>
    </row>
    <row r="27" s="315" customFormat="true" ht="18" hidden="false" customHeight="true" outlineLevel="0" collapsed="false">
      <c r="A27" s="316" t="s">
        <v>141</v>
      </c>
      <c r="B27" s="317" t="n">
        <v>22.575</v>
      </c>
      <c r="C27" s="318" t="n">
        <f aca="false">B27/$B$4</f>
        <v>0.00232161034092038</v>
      </c>
      <c r="D27" s="317" t="n">
        <v>27.994</v>
      </c>
      <c r="E27" s="319" t="n">
        <f aca="false">(B27/D27-1)</f>
        <v>-0.193577195113239</v>
      </c>
      <c r="F27" s="317" t="n">
        <v>302.224</v>
      </c>
      <c r="G27" s="319" t="n">
        <f aca="false">(F27/$F$4)</f>
        <v>0.00264963430191402</v>
      </c>
      <c r="H27" s="317" t="n">
        <v>288.536</v>
      </c>
      <c r="I27" s="319" t="n">
        <f aca="false">(F27/H27-1)</f>
        <v>0.0474394876202624</v>
      </c>
    </row>
    <row r="28" s="315" customFormat="true" ht="18" hidden="false" customHeight="true" outlineLevel="0" collapsed="false">
      <c r="A28" s="316" t="s">
        <v>130</v>
      </c>
      <c r="B28" s="317" t="n">
        <v>21.937</v>
      </c>
      <c r="C28" s="318" t="n">
        <f aca="false">B28/$B$4</f>
        <v>0.00225599849606956</v>
      </c>
      <c r="D28" s="317" t="n">
        <v>26.093</v>
      </c>
      <c r="E28" s="319" t="n">
        <f aca="false">(B28/D28-1)</f>
        <v>-0.159276434292722</v>
      </c>
      <c r="F28" s="317" t="n">
        <v>291.623</v>
      </c>
      <c r="G28" s="319" t="n">
        <f aca="false">(F28/$F$4)</f>
        <v>0.00255669405483043</v>
      </c>
      <c r="H28" s="317" t="n">
        <v>308.314</v>
      </c>
      <c r="I28" s="319" t="n">
        <f aca="false">(F28/H28-1)</f>
        <v>-0.0541363674695272</v>
      </c>
    </row>
    <row r="29" s="315" customFormat="true" ht="18" hidden="false" customHeight="true" outlineLevel="0" collapsed="false">
      <c r="A29" s="316" t="s">
        <v>115</v>
      </c>
      <c r="B29" s="317" t="n">
        <v>21.884</v>
      </c>
      <c r="C29" s="318" t="n">
        <f aca="false">B29/$B$4</f>
        <v>0.00225054798231236</v>
      </c>
      <c r="D29" s="317" t="n">
        <v>33.537</v>
      </c>
      <c r="E29" s="319" t="n">
        <f aca="false">(B29/D29-1)</f>
        <v>-0.347466976771923</v>
      </c>
      <c r="F29" s="317" t="n">
        <v>330.315</v>
      </c>
      <c r="G29" s="319" t="n">
        <f aca="false">(F29/$F$4)</f>
        <v>0.00289591149093629</v>
      </c>
      <c r="H29" s="317" t="n">
        <v>432.84</v>
      </c>
      <c r="I29" s="319" t="n">
        <f aca="false">(F29/H29-1)</f>
        <v>-0.236865816467979</v>
      </c>
    </row>
    <row r="30" s="315" customFormat="true" ht="18" hidden="false" customHeight="true" outlineLevel="0" collapsed="false">
      <c r="A30" s="316" t="s">
        <v>151</v>
      </c>
      <c r="B30" s="317" t="n">
        <v>21.216</v>
      </c>
      <c r="C30" s="318" t="n">
        <f aca="false">B30/$B$4</f>
        <v>0.00218185094099521</v>
      </c>
      <c r="D30" s="317" t="n">
        <v>37.51</v>
      </c>
      <c r="E30" s="319" t="n">
        <f aca="false">(B30/D30-1)</f>
        <v>-0.434390829112237</v>
      </c>
      <c r="F30" s="317" t="n">
        <v>267.545</v>
      </c>
      <c r="G30" s="319" t="n">
        <f aca="false">(F30/$F$4)</f>
        <v>0.00234559932138277</v>
      </c>
      <c r="H30" s="317" t="n">
        <v>292.152</v>
      </c>
      <c r="I30" s="319" t="n">
        <f aca="false">(F30/H30-1)</f>
        <v>-0.0842267039075548</v>
      </c>
    </row>
    <row r="31" s="315" customFormat="true" ht="18" hidden="false" customHeight="true" outlineLevel="0" collapsed="false">
      <c r="A31" s="316" t="s">
        <v>142</v>
      </c>
      <c r="B31" s="317" t="n">
        <v>21.168</v>
      </c>
      <c r="C31" s="318" t="n">
        <f aca="false">B31/$B$4</f>
        <v>0.00217691462664906</v>
      </c>
      <c r="D31" s="317" t="n">
        <v>21.563</v>
      </c>
      <c r="E31" s="319" t="n">
        <f aca="false">(B31/D31-1)</f>
        <v>-0.0183184158048511</v>
      </c>
      <c r="F31" s="317" t="n">
        <v>245.997</v>
      </c>
      <c r="G31" s="319" t="n">
        <f aca="false">(F31/$F$4)</f>
        <v>0.00215668540343567</v>
      </c>
      <c r="H31" s="317" t="n">
        <v>317.215</v>
      </c>
      <c r="I31" s="319" t="n">
        <f aca="false">(F31/H31-1)</f>
        <v>-0.224510190249515</v>
      </c>
    </row>
    <row r="32" s="315" customFormat="true" ht="18" hidden="false" customHeight="true" outlineLevel="0" collapsed="false">
      <c r="A32" s="316" t="s">
        <v>135</v>
      </c>
      <c r="B32" s="317" t="n">
        <v>20.81</v>
      </c>
      <c r="C32" s="318" t="n">
        <f aca="false">B32/$B$4</f>
        <v>0.00214009794881741</v>
      </c>
      <c r="D32" s="317" t="n">
        <v>40.988</v>
      </c>
      <c r="E32" s="319" t="n">
        <f aca="false">(B32/D32-1)</f>
        <v>-0.492290426466283</v>
      </c>
      <c r="F32" s="317" t="n">
        <v>399.73</v>
      </c>
      <c r="G32" s="319" t="n">
        <f aca="false">(F32/$F$4)</f>
        <v>0.00350448117788161</v>
      </c>
      <c r="H32" s="317" t="n">
        <v>204.888</v>
      </c>
      <c r="I32" s="319" t="n">
        <f aca="false">(F32/H32-1)</f>
        <v>0.950968333919019</v>
      </c>
    </row>
    <row r="33" s="315" customFormat="true" ht="18" hidden="false" customHeight="true" outlineLevel="0" collapsed="false">
      <c r="A33" s="316" t="s">
        <v>121</v>
      </c>
      <c r="B33" s="317" t="n">
        <v>15.705</v>
      </c>
      <c r="C33" s="318" t="n">
        <f aca="false">B33/$B$4</f>
        <v>0.00161510035012866</v>
      </c>
      <c r="D33" s="317" t="n">
        <v>18.425</v>
      </c>
      <c r="E33" s="319" t="n">
        <f aca="false">(B33/D33-1)</f>
        <v>-0.147625508819539</v>
      </c>
      <c r="F33" s="317" t="n">
        <v>309.928</v>
      </c>
      <c r="G33" s="319" t="n">
        <f aca="false">(F33/$F$4)</f>
        <v>0.00271717620018135</v>
      </c>
      <c r="H33" s="317" t="n">
        <v>339.411</v>
      </c>
      <c r="I33" s="319" t="n">
        <f aca="false">(F33/H33-1)</f>
        <v>-0.0868651870446155</v>
      </c>
    </row>
    <row r="34" s="315" customFormat="true" ht="18" hidden="false" customHeight="true" outlineLevel="0" collapsed="false">
      <c r="A34" s="316" t="s">
        <v>137</v>
      </c>
      <c r="B34" s="317" t="n">
        <v>15.241</v>
      </c>
      <c r="C34" s="318" t="n">
        <f aca="false">B34/$B$4</f>
        <v>0.00156738264478261</v>
      </c>
      <c r="D34" s="317" t="n">
        <v>14.083</v>
      </c>
      <c r="E34" s="319" t="n">
        <f aca="false">(B34/D34-1)</f>
        <v>0.0822267982674148</v>
      </c>
      <c r="F34" s="317" t="n">
        <v>199.699</v>
      </c>
      <c r="G34" s="319" t="n">
        <f aca="false">(F34/$F$4)</f>
        <v>0.0017507852468961</v>
      </c>
      <c r="H34" s="317" t="n">
        <v>155.752</v>
      </c>
      <c r="I34" s="319" t="n">
        <f aca="false">(F34/H34-1)</f>
        <v>0.282160100672864</v>
      </c>
    </row>
    <row r="35" s="315" customFormat="true" ht="18" hidden="false" customHeight="true" outlineLevel="0" collapsed="false">
      <c r="A35" s="316" t="s">
        <v>119</v>
      </c>
      <c r="B35" s="317" t="n">
        <v>15.173</v>
      </c>
      <c r="C35" s="318" t="n">
        <f aca="false">B35/$B$4</f>
        <v>0.00156038953279225</v>
      </c>
      <c r="D35" s="317" t="n">
        <v>19.929</v>
      </c>
      <c r="E35" s="319" t="n">
        <f aca="false">(B35/D35-1)</f>
        <v>-0.238647197551307</v>
      </c>
      <c r="F35" s="317" t="n">
        <v>204.771</v>
      </c>
      <c r="G35" s="319" t="n">
        <f aca="false">(F35/$F$4)</f>
        <v>0.00179525208334624</v>
      </c>
      <c r="H35" s="317" t="n">
        <v>217.071</v>
      </c>
      <c r="I35" s="319" t="n">
        <f aca="false">(F35/H35-1)</f>
        <v>-0.0566634879831947</v>
      </c>
    </row>
    <row r="36" s="315" customFormat="true" ht="18" hidden="false" customHeight="true" outlineLevel="0" collapsed="false">
      <c r="A36" s="316" t="s">
        <v>123</v>
      </c>
      <c r="B36" s="317" t="n">
        <v>15.115</v>
      </c>
      <c r="C36" s="318" t="n">
        <f aca="false">B36/$B$4</f>
        <v>0.00155442481962399</v>
      </c>
      <c r="D36" s="317" t="n">
        <v>18.486</v>
      </c>
      <c r="E36" s="319" t="n">
        <f aca="false">(B36/D36-1)</f>
        <v>-0.182354213999784</v>
      </c>
      <c r="F36" s="317" t="n">
        <v>182.56</v>
      </c>
      <c r="G36" s="319" t="n">
        <f aca="false">(F36/$F$4)</f>
        <v>0.0016005255643411</v>
      </c>
      <c r="H36" s="317" t="n">
        <v>220.795</v>
      </c>
      <c r="I36" s="319" t="n">
        <f aca="false">(F36/H36-1)</f>
        <v>-0.173169682284472</v>
      </c>
    </row>
    <row r="37" s="315" customFormat="true" ht="18" hidden="false" customHeight="true" outlineLevel="0" collapsed="false">
      <c r="A37" s="316" t="s">
        <v>128</v>
      </c>
      <c r="B37" s="317" t="n">
        <v>14.687</v>
      </c>
      <c r="C37" s="318" t="n">
        <f aca="false">B37/$B$4</f>
        <v>0.00151040935003755</v>
      </c>
      <c r="D37" s="317" t="n">
        <v>17.479</v>
      </c>
      <c r="E37" s="319" t="n">
        <f aca="false">(B37/D37-1)</f>
        <v>-0.159734538589164</v>
      </c>
      <c r="F37" s="317" t="n">
        <v>181.926</v>
      </c>
      <c r="G37" s="319" t="n">
        <f aca="false">(F37/$F$4)</f>
        <v>0.00159496720978483</v>
      </c>
      <c r="H37" s="317" t="n">
        <v>187.238</v>
      </c>
      <c r="I37" s="319" t="n">
        <f aca="false">(F37/H37-1)</f>
        <v>-0.0283703094457319</v>
      </c>
    </row>
    <row r="38" s="315" customFormat="true" ht="18" hidden="false" customHeight="true" outlineLevel="0" collapsed="false">
      <c r="A38" s="316" t="s">
        <v>136</v>
      </c>
      <c r="B38" s="317" t="n">
        <v>12.837</v>
      </c>
      <c r="C38" s="318" t="n">
        <f aca="false">B38/$B$4</f>
        <v>0.00132015556794662</v>
      </c>
      <c r="D38" s="317" t="n">
        <v>20.577</v>
      </c>
      <c r="E38" s="319" t="n">
        <f aca="false">(B38/D38-1)</f>
        <v>-0.37614812654906</v>
      </c>
      <c r="F38" s="317" t="n">
        <v>182.16</v>
      </c>
      <c r="G38" s="319" t="n">
        <f aca="false">(F38/$F$4)</f>
        <v>0.00159701871604061</v>
      </c>
      <c r="H38" s="317" t="n">
        <v>220.375</v>
      </c>
      <c r="I38" s="319" t="n">
        <f aca="false">(F38/H38-1)</f>
        <v>-0.173408961996597</v>
      </c>
    </row>
    <row r="39" s="315" customFormat="true" ht="18" hidden="false" customHeight="true" outlineLevel="0" collapsed="false">
      <c r="A39" s="316" t="s">
        <v>140</v>
      </c>
      <c r="B39" s="317" t="n">
        <v>11.75</v>
      </c>
      <c r="C39" s="318" t="n">
        <f aca="false">B39/$B$4</f>
        <v>0.00120836861598292</v>
      </c>
      <c r="D39" s="317" t="n">
        <v>14.287</v>
      </c>
      <c r="E39" s="319" t="n">
        <f aca="false">(B39/D39-1)</f>
        <v>-0.17757401833835</v>
      </c>
      <c r="F39" s="317" t="n">
        <v>203.687</v>
      </c>
      <c r="G39" s="319" t="n">
        <f aca="false">(F39/$F$4)</f>
        <v>0.00178574852445193</v>
      </c>
      <c r="H39" s="317" t="n">
        <v>172.219</v>
      </c>
      <c r="I39" s="319" t="n">
        <f aca="false">(F39/H39-1)</f>
        <v>0.182720838002775</v>
      </c>
    </row>
    <row r="40" s="315" customFormat="true" ht="18" hidden="false" customHeight="true" outlineLevel="0" collapsed="false">
      <c r="A40" s="320" t="s">
        <v>143</v>
      </c>
      <c r="B40" s="321" t="n">
        <v>2727.08</v>
      </c>
      <c r="C40" s="322" t="n">
        <f aca="false">B40/$B$4</f>
        <v>0.280452585980826</v>
      </c>
      <c r="D40" s="321" t="n">
        <v>2180.216</v>
      </c>
      <c r="E40" s="323" t="n">
        <f aca="false">(B40/D40-1)</f>
        <v>0.250830192971705</v>
      </c>
      <c r="F40" s="321" t="n">
        <v>23943.0530000001</v>
      </c>
      <c r="G40" s="323" t="n">
        <f aca="false">(F40/$F$4)</f>
        <v>0.209911636803648</v>
      </c>
      <c r="H40" s="321" t="n">
        <v>26093.5610000001</v>
      </c>
      <c r="I40" s="323" t="n">
        <f aca="false">(F40/H40-1)</f>
        <v>-0.0824152747875199</v>
      </c>
    </row>
    <row r="41" customFormat="false" ht="13.1" hidden="false" customHeight="true" outlineLevel="0" collapsed="false">
      <c r="A41" s="123" t="s">
        <v>152</v>
      </c>
    </row>
    <row r="42" customFormat="false" ht="12" hidden="false" customHeight="true" outlineLevel="0" collapsed="false">
      <c r="A42" s="123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3" activeCellId="0" sqref="H53"/>
    </sheetView>
  </sheetViews>
  <sheetFormatPr defaultColWidth="7.9921875" defaultRowHeight="15.3" zeroHeight="false" outlineLevelRow="0" outlineLevelCol="0"/>
  <cols>
    <col collapsed="false" customWidth="true" hidden="false" outlineLevel="0" max="1" min="1" style="324" width="17.12"/>
    <col collapsed="false" customWidth="true" hidden="false" outlineLevel="0" max="2" min="2" style="324" width="10.74"/>
    <col collapsed="false" customWidth="true" hidden="false" outlineLevel="0" max="3" min="3" style="324" width="9.37"/>
    <col collapsed="false" customWidth="true" hidden="false" outlineLevel="0" max="4" min="4" style="324" width="10.61"/>
    <col collapsed="false" customWidth="true" hidden="false" outlineLevel="0" max="5" min="5" style="324" width="8.12"/>
    <col collapsed="false" customWidth="true" hidden="false" outlineLevel="0" max="6" min="6" style="324" width="9.86"/>
    <col collapsed="false" customWidth="true" hidden="false" outlineLevel="0" max="7" min="7" style="324" width="9.37"/>
    <col collapsed="false" customWidth="true" hidden="false" outlineLevel="0" max="8" min="8" style="324" width="9.74"/>
    <col collapsed="false" customWidth="true" hidden="false" outlineLevel="0" max="9" min="9" style="324" width="8.24"/>
    <col collapsed="false" customWidth="false" hidden="false" outlineLevel="0" max="11" min="10" style="324" width="7.99"/>
    <col collapsed="false" customWidth="true" hidden="false" outlineLevel="0" max="12" min="12" style="324" width="10.37"/>
    <col collapsed="false" customWidth="false" hidden="false" outlineLevel="0" max="14" min="13" style="324" width="7.99"/>
    <col collapsed="false" customWidth="true" hidden="false" outlineLevel="0" max="15" min="15" style="324" width="10.25"/>
    <col collapsed="false" customWidth="false" hidden="false" outlineLevel="0" max="257" min="16" style="324" width="7.99"/>
  </cols>
  <sheetData>
    <row r="1" customFormat="false" ht="23.1" hidden="false" customHeight="true" outlineLevel="0" collapsed="false">
      <c r="A1" s="325" t="s">
        <v>153</v>
      </c>
      <c r="B1" s="325"/>
      <c r="C1" s="325"/>
      <c r="D1" s="325"/>
      <c r="E1" s="325"/>
      <c r="F1" s="325"/>
      <c r="G1" s="325"/>
      <c r="H1" s="325"/>
      <c r="I1" s="325"/>
    </row>
    <row r="2" customFormat="false" ht="16" hidden="false" customHeight="true" outlineLevel="0" collapsed="false">
      <c r="A2" s="326" t="s">
        <v>154</v>
      </c>
      <c r="B2" s="327" t="s">
        <v>37</v>
      </c>
      <c r="C2" s="327"/>
      <c r="D2" s="327"/>
      <c r="E2" s="327"/>
      <c r="F2" s="328" t="s">
        <v>38</v>
      </c>
      <c r="G2" s="328"/>
      <c r="H2" s="328"/>
      <c r="I2" s="328"/>
    </row>
    <row r="3" s="332" customFormat="true" ht="34.95" hidden="false" customHeight="true" outlineLevel="0" collapsed="false">
      <c r="A3" s="326"/>
      <c r="B3" s="329" t="s">
        <v>39</v>
      </c>
      <c r="C3" s="330" t="s">
        <v>40</v>
      </c>
      <c r="D3" s="329" t="s">
        <v>41</v>
      </c>
      <c r="E3" s="331" t="s">
        <v>42</v>
      </c>
      <c r="F3" s="329" t="s">
        <v>43</v>
      </c>
      <c r="G3" s="330" t="s">
        <v>40</v>
      </c>
      <c r="H3" s="329" t="s">
        <v>44</v>
      </c>
      <c r="I3" s="331" t="s">
        <v>42</v>
      </c>
    </row>
    <row r="4" s="339" customFormat="true" ht="17.1" hidden="false" customHeight="true" outlineLevel="0" collapsed="false">
      <c r="A4" s="333" t="s">
        <v>45</v>
      </c>
      <c r="B4" s="334" t="n">
        <f aca="false">B5+B17+B30+B37+B46+B53</f>
        <v>411731</v>
      </c>
      <c r="C4" s="335" t="n">
        <f aca="false">(B4/$B$4)</f>
        <v>1</v>
      </c>
      <c r="D4" s="336" t="n">
        <f aca="false">D5+D17+D30+D37+D46+D53</f>
        <v>406850</v>
      </c>
      <c r="E4" s="337" t="n">
        <f aca="false">(B4/D4-1)</f>
        <v>0.011997050510016</v>
      </c>
      <c r="F4" s="338" t="n">
        <f aca="false">F5+F17+F30+F37+F46+F53</f>
        <v>4779434</v>
      </c>
      <c r="G4" s="335" t="n">
        <f aca="false">(F4/$F$4)</f>
        <v>1</v>
      </c>
      <c r="H4" s="336" t="n">
        <f aca="false">H5+H17+H30+H37+H46+H53</f>
        <v>4473174</v>
      </c>
      <c r="I4" s="337" t="n">
        <f aca="false">(F4/H4-1)</f>
        <v>0.068465925984547</v>
      </c>
    </row>
    <row r="5" s="339" customFormat="true" ht="17.1" hidden="false" customHeight="true" outlineLevel="0" collapsed="false">
      <c r="A5" s="340" t="s">
        <v>155</v>
      </c>
      <c r="B5" s="341" t="n">
        <f aca="false">SUM(B6:B16)</f>
        <v>147807</v>
      </c>
      <c r="C5" s="342" t="n">
        <f aca="false">(B5/$B$4)</f>
        <v>0.358989242976604</v>
      </c>
      <c r="D5" s="343" t="n">
        <f aca="false">SUM(D6:D16)</f>
        <v>135131</v>
      </c>
      <c r="E5" s="344" t="n">
        <f aca="false">(B5/D5-1)</f>
        <v>0.0938052704412755</v>
      </c>
      <c r="F5" s="341" t="n">
        <f aca="false">SUM(F6:F16)</f>
        <v>1722854</v>
      </c>
      <c r="G5" s="342" t="n">
        <f aca="false">(F5/$F$4)</f>
        <v>0.360472390663832</v>
      </c>
      <c r="H5" s="343" t="n">
        <f aca="false">SUM(H6:H16)</f>
        <v>1626628</v>
      </c>
      <c r="I5" s="344" t="n">
        <f aca="false">(F5/H5-1)</f>
        <v>0.0591567340535144</v>
      </c>
      <c r="L5" s="345"/>
      <c r="M5" s="345"/>
      <c r="N5" s="345"/>
      <c r="O5" s="345"/>
    </row>
    <row r="6" customFormat="false" ht="17.1" hidden="false" customHeight="true" outlineLevel="0" collapsed="false">
      <c r="A6" s="346" t="s">
        <v>156</v>
      </c>
      <c r="B6" s="347" t="n">
        <v>38766</v>
      </c>
      <c r="C6" s="348" t="n">
        <f aca="false">(B6/$B$4)</f>
        <v>0.094153707153457</v>
      </c>
      <c r="D6" s="349" t="n">
        <v>36993</v>
      </c>
      <c r="E6" s="350" t="n">
        <f aca="false">(B6/D6-1)</f>
        <v>0.0479279863758009</v>
      </c>
      <c r="F6" s="349" t="n">
        <v>450808</v>
      </c>
      <c r="G6" s="348" t="n">
        <f aca="false">(F6/$F$4)</f>
        <v>0.0943224657982514</v>
      </c>
      <c r="H6" s="349" t="n">
        <v>435078</v>
      </c>
      <c r="I6" s="350" t="n">
        <f aca="false">(F6/H6-1)</f>
        <v>0.0361544366757225</v>
      </c>
      <c r="J6" s="351"/>
    </row>
    <row r="7" customFormat="false" ht="17.1" hidden="false" customHeight="true" outlineLevel="0" collapsed="false">
      <c r="A7" s="346" t="s">
        <v>157</v>
      </c>
      <c r="B7" s="347" t="n">
        <v>15456</v>
      </c>
      <c r="C7" s="348" t="n">
        <f aca="false">(B7/$B$4)</f>
        <v>0.0375390728412483</v>
      </c>
      <c r="D7" s="349" t="n">
        <v>14700</v>
      </c>
      <c r="E7" s="350" t="n">
        <f aca="false">(B7/D7-1)</f>
        <v>0.0514285714285714</v>
      </c>
      <c r="F7" s="349" t="n">
        <v>191686</v>
      </c>
      <c r="G7" s="348" t="n">
        <f aca="false">(F7/$F$4)</f>
        <v>0.0401064226433507</v>
      </c>
      <c r="H7" s="349" t="n">
        <v>179605</v>
      </c>
      <c r="I7" s="350" t="n">
        <f aca="false">(F7/H7-1)</f>
        <v>0.0672642743798892</v>
      </c>
      <c r="J7" s="351"/>
    </row>
    <row r="8" customFormat="false" ht="17.1" hidden="false" customHeight="true" outlineLevel="0" collapsed="false">
      <c r="A8" s="346" t="s">
        <v>158</v>
      </c>
      <c r="B8" s="347" t="n">
        <v>12928</v>
      </c>
      <c r="C8" s="348" t="n">
        <f aca="false">(B8/$B$4)</f>
        <v>0.0313991416725969</v>
      </c>
      <c r="D8" s="349" t="n">
        <v>5886</v>
      </c>
      <c r="E8" s="350" t="n">
        <f aca="false">(B8/D8-1)</f>
        <v>1.19639823309548</v>
      </c>
      <c r="F8" s="349" t="n">
        <v>94019</v>
      </c>
      <c r="G8" s="348" t="n">
        <f aca="false">(F8/$F$4)</f>
        <v>0.0196715761740825</v>
      </c>
      <c r="H8" s="349" t="n">
        <v>69482</v>
      </c>
      <c r="I8" s="350" t="n">
        <f aca="false">(F8/H8-1)</f>
        <v>0.353141820903256</v>
      </c>
      <c r="J8" s="351"/>
    </row>
    <row r="9" customFormat="false" ht="17.1" hidden="false" customHeight="true" outlineLevel="0" collapsed="false">
      <c r="A9" s="346" t="s">
        <v>159</v>
      </c>
      <c r="B9" s="347" t="n">
        <v>11931</v>
      </c>
      <c r="C9" s="348" t="n">
        <f aca="false">(B9/$B$4)</f>
        <v>0.0289776577425552</v>
      </c>
      <c r="D9" s="349" t="n">
        <v>11017</v>
      </c>
      <c r="E9" s="350" t="n">
        <f aca="false">(B9/D9-1)</f>
        <v>0.0829626940183352</v>
      </c>
      <c r="F9" s="349" t="n">
        <v>134186</v>
      </c>
      <c r="G9" s="348" t="n">
        <f aca="false">(F9/$F$4)</f>
        <v>0.0280757093831613</v>
      </c>
      <c r="H9" s="349" t="n">
        <v>133484</v>
      </c>
      <c r="I9" s="350" t="n">
        <f aca="false">(F9/H9-1)</f>
        <v>0.00525905726529019</v>
      </c>
      <c r="J9" s="351"/>
      <c r="K9" s="352"/>
      <c r="L9" s="352"/>
      <c r="M9" s="352"/>
      <c r="N9" s="352"/>
      <c r="O9" s="352"/>
      <c r="P9" s="352"/>
      <c r="Q9" s="352"/>
    </row>
    <row r="10" customFormat="false" ht="17.1" hidden="false" customHeight="true" outlineLevel="0" collapsed="false">
      <c r="A10" s="346" t="s">
        <v>160</v>
      </c>
      <c r="B10" s="347" t="n">
        <v>11781</v>
      </c>
      <c r="C10" s="348" t="n">
        <f aca="false">(B10/$B$4)</f>
        <v>0.0286133422064406</v>
      </c>
      <c r="D10" s="349" t="n">
        <v>11911</v>
      </c>
      <c r="E10" s="350" t="n">
        <f aca="false">(B10/D10-1)</f>
        <v>-0.0109142809167996</v>
      </c>
      <c r="F10" s="349" t="n">
        <v>139414</v>
      </c>
      <c r="G10" s="348" t="n">
        <f aca="false">(F10/$F$4)</f>
        <v>0.0291695627557573</v>
      </c>
      <c r="H10" s="349" t="n">
        <v>149987</v>
      </c>
      <c r="I10" s="350" t="n">
        <f aca="false">(F10/H10-1)</f>
        <v>-0.0704927760405902</v>
      </c>
      <c r="J10" s="351"/>
      <c r="K10" s="352"/>
      <c r="L10" s="352"/>
      <c r="M10" s="352"/>
      <c r="N10" s="352"/>
      <c r="O10" s="352"/>
      <c r="P10" s="352"/>
      <c r="Q10" s="352"/>
    </row>
    <row r="11" customFormat="false" ht="17.1" hidden="false" customHeight="true" outlineLevel="0" collapsed="false">
      <c r="A11" s="346" t="s">
        <v>161</v>
      </c>
      <c r="B11" s="347" t="n">
        <v>9151</v>
      </c>
      <c r="C11" s="348" t="n">
        <f aca="false">(B11/$B$4)</f>
        <v>0.0222256764732313</v>
      </c>
      <c r="D11" s="349" t="n">
        <v>6284</v>
      </c>
      <c r="E11" s="350" t="n">
        <f aca="false">(B11/D11-1)</f>
        <v>0.456238064926798</v>
      </c>
      <c r="F11" s="349" t="n">
        <v>74514</v>
      </c>
      <c r="G11" s="348" t="n">
        <f aca="false">(F11/$F$4)</f>
        <v>0.0155905490064305</v>
      </c>
      <c r="H11" s="349" t="n">
        <v>70540</v>
      </c>
      <c r="I11" s="350" t="n">
        <f aca="false">(F11/H11-1)</f>
        <v>0.0563368301672811</v>
      </c>
      <c r="J11" s="351"/>
    </row>
    <row r="12" customFormat="false" ht="17.1" hidden="false" customHeight="true" outlineLevel="0" collapsed="false">
      <c r="A12" s="346" t="s">
        <v>162</v>
      </c>
      <c r="B12" s="347" t="n">
        <v>6469</v>
      </c>
      <c r="C12" s="348" t="n">
        <f aca="false">(B12/$B$4)</f>
        <v>0.0157117146875023</v>
      </c>
      <c r="D12" s="349" t="n">
        <v>6463</v>
      </c>
      <c r="E12" s="350" t="n">
        <f aca="false">(B12/D12-1)</f>
        <v>0.00092836144205477</v>
      </c>
      <c r="F12" s="349" t="n">
        <v>76724</v>
      </c>
      <c r="G12" s="348" t="n">
        <f aca="false">(F12/$F$4)</f>
        <v>0.0160529468552134</v>
      </c>
      <c r="H12" s="349" t="n">
        <v>80053</v>
      </c>
      <c r="I12" s="350" t="n">
        <f aca="false">(F12/H12-1)</f>
        <v>-0.0415849499706444</v>
      </c>
      <c r="J12" s="351"/>
    </row>
    <row r="13" customFormat="false" ht="17.1" hidden="false" customHeight="true" outlineLevel="0" collapsed="false">
      <c r="A13" s="346" t="s">
        <v>163</v>
      </c>
      <c r="B13" s="347" t="n">
        <v>6362</v>
      </c>
      <c r="C13" s="348" t="n">
        <f aca="false">(B13/$B$4)</f>
        <v>0.0154518362717405</v>
      </c>
      <c r="D13" s="349" t="n">
        <v>6241</v>
      </c>
      <c r="E13" s="350" t="n">
        <f aca="false">(B13/D13-1)</f>
        <v>0.0193879186027881</v>
      </c>
      <c r="F13" s="349" t="n">
        <v>99731</v>
      </c>
      <c r="G13" s="348" t="n">
        <f aca="false">(F13/$F$4)</f>
        <v>0.02086669676786</v>
      </c>
      <c r="H13" s="349" t="n">
        <v>79304</v>
      </c>
      <c r="I13" s="350" t="n">
        <f aca="false">(F13/H13-1)</f>
        <v>0.257578432361546</v>
      </c>
      <c r="J13" s="351"/>
    </row>
    <row r="14" customFormat="false" ht="17.1" hidden="false" customHeight="true" outlineLevel="0" collapsed="false">
      <c r="A14" s="346" t="s">
        <v>164</v>
      </c>
      <c r="B14" s="347" t="n">
        <v>4578</v>
      </c>
      <c r="C14" s="348" t="n">
        <f aca="false">(B14/$B$4)</f>
        <v>0.0111189101622176</v>
      </c>
      <c r="D14" s="349" t="n">
        <v>46</v>
      </c>
      <c r="E14" s="350" t="s">
        <v>147</v>
      </c>
      <c r="F14" s="349" t="n">
        <v>35906</v>
      </c>
      <c r="G14" s="348" t="n">
        <f aca="false">(F14/$F$4)</f>
        <v>0.00751260504904974</v>
      </c>
      <c r="H14" s="349" t="n">
        <v>685</v>
      </c>
      <c r="I14" s="350" t="s">
        <v>147</v>
      </c>
      <c r="J14" s="351"/>
    </row>
    <row r="15" customFormat="false" ht="17.1" hidden="false" customHeight="true" outlineLevel="0" collapsed="false">
      <c r="A15" s="346" t="s">
        <v>165</v>
      </c>
      <c r="B15" s="347" t="n">
        <v>3842</v>
      </c>
      <c r="C15" s="348" t="n">
        <f aca="false">(B15/$B$4)</f>
        <v>0.00933133526501527</v>
      </c>
      <c r="D15" s="349" t="n">
        <v>3940</v>
      </c>
      <c r="E15" s="350" t="n">
        <f aca="false">(B15/D15-1)</f>
        <v>-0.0248730964467006</v>
      </c>
      <c r="F15" s="349" t="n">
        <v>50351</v>
      </c>
      <c r="G15" s="348" t="n">
        <f aca="false">(F15/$F$4)</f>
        <v>0.0105349294498051</v>
      </c>
      <c r="H15" s="349" t="n">
        <v>48550</v>
      </c>
      <c r="I15" s="350" t="n">
        <f aca="false">(F15/H15-1)</f>
        <v>0.0370957775489187</v>
      </c>
      <c r="J15" s="351"/>
    </row>
    <row r="16" customFormat="false" ht="17.1" hidden="false" customHeight="true" outlineLevel="0" collapsed="false">
      <c r="A16" s="346" t="s">
        <v>143</v>
      </c>
      <c r="B16" s="347" t="n">
        <v>26543</v>
      </c>
      <c r="C16" s="348" t="n">
        <f aca="false">(B16/$B$4)</f>
        <v>0.0644668485005987</v>
      </c>
      <c r="D16" s="349" t="n">
        <v>31650</v>
      </c>
      <c r="E16" s="350" t="n">
        <f aca="false">(B16/D16-1)</f>
        <v>-0.161358609794629</v>
      </c>
      <c r="F16" s="349" t="n">
        <v>375515</v>
      </c>
      <c r="G16" s="348" t="n">
        <f aca="false">(F16/$F$4)</f>
        <v>0.0785689267808699</v>
      </c>
      <c r="H16" s="349" t="n">
        <v>379860</v>
      </c>
      <c r="I16" s="350" t="n">
        <f aca="false">(F16/H16-1)</f>
        <v>-0.0114384246827779</v>
      </c>
      <c r="J16" s="351"/>
    </row>
    <row r="17" customFormat="false" ht="17.1" hidden="false" customHeight="true" outlineLevel="0" collapsed="false">
      <c r="A17" s="353" t="s">
        <v>166</v>
      </c>
      <c r="B17" s="354" t="n">
        <f aca="false">SUM(B18:B29)</f>
        <v>118906</v>
      </c>
      <c r="C17" s="355" t="n">
        <f aca="false">(B17/$B$4)</f>
        <v>0.288795354248283</v>
      </c>
      <c r="D17" s="356" t="n">
        <f aca="false">SUM(D18:D29)</f>
        <v>118816</v>
      </c>
      <c r="E17" s="357" t="n">
        <f aca="false">(B17/D17-1)</f>
        <v>0.000757473740910397</v>
      </c>
      <c r="F17" s="354" t="n">
        <f aca="false">SUM(F18:F29)</f>
        <v>1313306</v>
      </c>
      <c r="G17" s="358" t="n">
        <f aca="false">(F17/$F$4)</f>
        <v>0.274782746241501</v>
      </c>
      <c r="H17" s="359" t="n">
        <f aca="false">SUM(H18:H29)</f>
        <v>1258282</v>
      </c>
      <c r="I17" s="357" t="n">
        <f aca="false">(F17/H17-1)</f>
        <v>0.0437294660497409</v>
      </c>
      <c r="J17" s="351"/>
    </row>
    <row r="18" customFormat="false" ht="17.1" hidden="false" customHeight="true" outlineLevel="0" collapsed="false">
      <c r="A18" s="360" t="s">
        <v>167</v>
      </c>
      <c r="B18" s="361" t="n">
        <v>21774</v>
      </c>
      <c r="C18" s="348" t="n">
        <f aca="false">(B18/$B$4)</f>
        <v>0.0528840432223952</v>
      </c>
      <c r="D18" s="362" t="n">
        <v>22829</v>
      </c>
      <c r="E18" s="350" t="n">
        <f aca="false">(B18/D18-1)</f>
        <v>-0.0462131499408647</v>
      </c>
      <c r="F18" s="362" t="n">
        <v>231549</v>
      </c>
      <c r="G18" s="348" t="n">
        <f aca="false">(F18/$F$4)</f>
        <v>0.0484469499944973</v>
      </c>
      <c r="H18" s="362" t="n">
        <v>232146</v>
      </c>
      <c r="I18" s="363" t="n">
        <f aca="false">(F18/H18-1)</f>
        <v>-0.00257165749140631</v>
      </c>
      <c r="J18" s="351"/>
    </row>
    <row r="19" customFormat="false" ht="17.1" hidden="false" customHeight="true" outlineLevel="0" collapsed="false">
      <c r="A19" s="360" t="s">
        <v>168</v>
      </c>
      <c r="B19" s="361" t="n">
        <v>18844</v>
      </c>
      <c r="C19" s="348" t="n">
        <f aca="false">(B19/$B$4)</f>
        <v>0.0457677464169567</v>
      </c>
      <c r="D19" s="362" t="n">
        <v>23031</v>
      </c>
      <c r="E19" s="350" t="n">
        <f aca="false">(B19/D19-1)</f>
        <v>-0.181798445573358</v>
      </c>
      <c r="F19" s="362" t="n">
        <v>211929</v>
      </c>
      <c r="G19" s="348" t="n">
        <f aca="false">(F19/$F$4)</f>
        <v>0.0443418614003248</v>
      </c>
      <c r="H19" s="362" t="n">
        <v>204611</v>
      </c>
      <c r="I19" s="363" t="n">
        <f aca="false">(F19/H19-1)</f>
        <v>0.035765428056165</v>
      </c>
      <c r="J19" s="351"/>
    </row>
    <row r="20" customFormat="false" ht="17.1" hidden="false" customHeight="true" outlineLevel="0" collapsed="false">
      <c r="A20" s="360" t="s">
        <v>169</v>
      </c>
      <c r="B20" s="361" t="n">
        <v>13030</v>
      </c>
      <c r="C20" s="348" t="n">
        <f aca="false">(B20/$B$4)</f>
        <v>0.0316468762371548</v>
      </c>
      <c r="D20" s="362" t="n">
        <v>14415</v>
      </c>
      <c r="E20" s="350" t="n">
        <f aca="false">(B20/D20-1)</f>
        <v>-0.0960804717308359</v>
      </c>
      <c r="F20" s="362" t="n">
        <v>148911</v>
      </c>
      <c r="G20" s="348" t="n">
        <f aca="false">(F20/$F$4)</f>
        <v>0.0311566181267489</v>
      </c>
      <c r="H20" s="362" t="n">
        <v>170773</v>
      </c>
      <c r="I20" s="363" t="n">
        <f aca="false">(F20/H20-1)</f>
        <v>-0.128017895100514</v>
      </c>
      <c r="J20" s="351"/>
    </row>
    <row r="21" customFormat="false" ht="17.1" hidden="false" customHeight="true" outlineLevel="0" collapsed="false">
      <c r="A21" s="360" t="s">
        <v>170</v>
      </c>
      <c r="B21" s="361" t="n">
        <v>8751</v>
      </c>
      <c r="C21" s="348" t="n">
        <f aca="false">(B21/$B$4)</f>
        <v>0.0212541683769257</v>
      </c>
      <c r="D21" s="362" t="n">
        <v>8572</v>
      </c>
      <c r="E21" s="350" t="n">
        <f aca="false">(B21/D21-1)</f>
        <v>0.0208819412039198</v>
      </c>
      <c r="F21" s="362" t="n">
        <v>103779</v>
      </c>
      <c r="G21" s="348" t="n">
        <f aca="false">(F21/$F$4)</f>
        <v>0.0217136589813773</v>
      </c>
      <c r="H21" s="362" t="n">
        <v>85550</v>
      </c>
      <c r="I21" s="363" t="n">
        <f aca="false">(F21/H21-1)</f>
        <v>0.213080070134424</v>
      </c>
      <c r="J21" s="351"/>
    </row>
    <row r="22" customFormat="false" ht="17.1" hidden="false" customHeight="true" outlineLevel="0" collapsed="false">
      <c r="A22" s="360" t="s">
        <v>171</v>
      </c>
      <c r="B22" s="361" t="n">
        <v>7598</v>
      </c>
      <c r="C22" s="348" t="n">
        <f aca="false">(B22/$B$4)</f>
        <v>0.0184537962893248</v>
      </c>
      <c r="D22" s="362" t="n">
        <v>5498</v>
      </c>
      <c r="E22" s="350" t="n">
        <f aca="false">(B22/D22-1)</f>
        <v>0.381957075300109</v>
      </c>
      <c r="F22" s="362" t="n">
        <v>81632</v>
      </c>
      <c r="G22" s="348" t="n">
        <f aca="false">(F22/$F$4)</f>
        <v>0.017079846693144</v>
      </c>
      <c r="H22" s="362" t="n">
        <v>61587</v>
      </c>
      <c r="I22" s="363" t="n">
        <f aca="false">(F22/H22-1)</f>
        <v>0.325474531962914</v>
      </c>
      <c r="J22" s="351"/>
    </row>
    <row r="23" customFormat="false" ht="17.1" hidden="false" customHeight="true" outlineLevel="0" collapsed="false">
      <c r="A23" s="360" t="s">
        <v>172</v>
      </c>
      <c r="B23" s="361" t="n">
        <v>7305</v>
      </c>
      <c r="C23" s="348" t="n">
        <f aca="false">(B23/$B$4)</f>
        <v>0.017742166608781</v>
      </c>
      <c r="D23" s="362" t="n">
        <v>6499</v>
      </c>
      <c r="E23" s="350" t="n">
        <f aca="false">(B23/D23-1)</f>
        <v>0.12401907985844</v>
      </c>
      <c r="F23" s="362" t="n">
        <v>71745</v>
      </c>
      <c r="G23" s="348" t="n">
        <f aca="false">(F23/$F$4)</f>
        <v>0.0150111917017789</v>
      </c>
      <c r="H23" s="362" t="n">
        <v>65981</v>
      </c>
      <c r="I23" s="363" t="n">
        <f aca="false">(F23/H23-1)</f>
        <v>0.0873584819872388</v>
      </c>
      <c r="J23" s="351"/>
    </row>
    <row r="24" customFormat="false" ht="17.1" hidden="false" customHeight="true" outlineLevel="0" collapsed="false">
      <c r="A24" s="360" t="s">
        <v>173</v>
      </c>
      <c r="B24" s="361" t="n">
        <v>3505</v>
      </c>
      <c r="C24" s="348" t="n">
        <f aca="false">(B24/$B$4)</f>
        <v>0.0085128396938778</v>
      </c>
      <c r="D24" s="362" t="n">
        <v>1004</v>
      </c>
      <c r="E24" s="350" t="n">
        <f aca="false">(B24/D24-1)</f>
        <v>2.49103585657371</v>
      </c>
      <c r="F24" s="362" t="n">
        <v>26218</v>
      </c>
      <c r="G24" s="348" t="n">
        <f aca="false">(F24/$F$4)</f>
        <v>0.0054855867870547</v>
      </c>
      <c r="H24" s="362" t="n">
        <v>10523</v>
      </c>
      <c r="I24" s="363" t="n">
        <f aca="false">(F24/H24-1)</f>
        <v>1.49149482086857</v>
      </c>
      <c r="J24" s="351"/>
    </row>
    <row r="25" customFormat="false" ht="17.1" hidden="false" customHeight="true" outlineLevel="0" collapsed="false">
      <c r="A25" s="360" t="s">
        <v>174</v>
      </c>
      <c r="B25" s="361" t="n">
        <v>3179</v>
      </c>
      <c r="C25" s="348" t="n">
        <f aca="false">(B25/$B$4)</f>
        <v>0.00772106059538874</v>
      </c>
      <c r="D25" s="362" t="n">
        <v>3370</v>
      </c>
      <c r="E25" s="350" t="n">
        <f aca="false">(B25/D25-1)</f>
        <v>-0.0566765578635015</v>
      </c>
      <c r="F25" s="362" t="n">
        <v>34756</v>
      </c>
      <c r="G25" s="348" t="n">
        <f aca="false">(F25/$F$4)</f>
        <v>0.00727199078384595</v>
      </c>
      <c r="H25" s="362" t="n">
        <v>33638</v>
      </c>
      <c r="I25" s="363" t="n">
        <f aca="false">(F25/H25-1)</f>
        <v>0.033236220940603</v>
      </c>
      <c r="J25" s="351"/>
    </row>
    <row r="26" customFormat="false" ht="17.1" hidden="false" customHeight="true" outlineLevel="0" collapsed="false">
      <c r="A26" s="360" t="s">
        <v>175</v>
      </c>
      <c r="B26" s="361" t="n">
        <v>2920</v>
      </c>
      <c r="C26" s="348" t="n">
        <f aca="false">(B26/$B$4)</f>
        <v>0.00709200910303086</v>
      </c>
      <c r="D26" s="362" t="n">
        <v>1657</v>
      </c>
      <c r="E26" s="350" t="n">
        <f aca="false">(B26/D26-1)</f>
        <v>0.762220881110441</v>
      </c>
      <c r="F26" s="362" t="n">
        <v>27108</v>
      </c>
      <c r="G26" s="348" t="n">
        <f aca="false">(F26/$F$4)</f>
        <v>0.00567180130534285</v>
      </c>
      <c r="H26" s="362" t="n">
        <v>24223</v>
      </c>
      <c r="I26" s="363" t="n">
        <f aca="false">(F26/H26-1)</f>
        <v>0.119101680221277</v>
      </c>
      <c r="J26" s="351"/>
    </row>
    <row r="27" customFormat="false" ht="17.1" hidden="false" customHeight="true" outlineLevel="0" collapsed="false">
      <c r="A27" s="360" t="s">
        <v>176</v>
      </c>
      <c r="B27" s="361" t="n">
        <v>2548</v>
      </c>
      <c r="C27" s="348" t="n">
        <f aca="false">(B27/$B$4)</f>
        <v>0.00618850657346666</v>
      </c>
      <c r="D27" s="362" t="n">
        <v>2673</v>
      </c>
      <c r="E27" s="350" t="n">
        <f aca="false">(B27/D27-1)</f>
        <v>-0.0467639356528246</v>
      </c>
      <c r="F27" s="362" t="n">
        <v>30733</v>
      </c>
      <c r="G27" s="348" t="n">
        <f aca="false">(F27/$F$4)</f>
        <v>0.00643025931522436</v>
      </c>
      <c r="H27" s="362" t="n">
        <v>36805</v>
      </c>
      <c r="I27" s="363" t="n">
        <f aca="false">(F27/H27-1)</f>
        <v>-0.164977584567314</v>
      </c>
      <c r="J27" s="351"/>
    </row>
    <row r="28" customFormat="false" ht="17.1" hidden="false" customHeight="true" outlineLevel="0" collapsed="false">
      <c r="A28" s="360" t="s">
        <v>177</v>
      </c>
      <c r="B28" s="361" t="n">
        <v>1027</v>
      </c>
      <c r="C28" s="348" t="n">
        <f aca="false">(B28/$B$4)</f>
        <v>0.00249434703726462</v>
      </c>
      <c r="D28" s="362" t="n">
        <v>1210</v>
      </c>
      <c r="E28" s="350" t="n">
        <f aca="false">(B28/D28-1)</f>
        <v>-0.151239669421488</v>
      </c>
      <c r="F28" s="362" t="n">
        <v>14314</v>
      </c>
      <c r="G28" s="348" t="n">
        <f aca="false">(F28/$F$4)</f>
        <v>0.00299491529750175</v>
      </c>
      <c r="H28" s="362" t="n">
        <v>16750</v>
      </c>
      <c r="I28" s="363" t="n">
        <f aca="false">(F28/H28-1)</f>
        <v>-0.145432835820896</v>
      </c>
      <c r="J28" s="351"/>
    </row>
    <row r="29" customFormat="false" ht="17.1" hidden="false" customHeight="true" outlineLevel="0" collapsed="false">
      <c r="A29" s="360" t="s">
        <v>143</v>
      </c>
      <c r="B29" s="361" t="n">
        <v>28425</v>
      </c>
      <c r="C29" s="348" t="n">
        <f aca="false">(B29/$B$4)</f>
        <v>0.0690377940937165</v>
      </c>
      <c r="D29" s="362" t="n">
        <v>28058</v>
      </c>
      <c r="E29" s="350" t="n">
        <f aca="false">(B29/D29-1)</f>
        <v>0.0130800484710243</v>
      </c>
      <c r="F29" s="362" t="n">
        <v>330632</v>
      </c>
      <c r="G29" s="348" t="n">
        <f aca="false">(F29/$F$4)</f>
        <v>0.0691780658546598</v>
      </c>
      <c r="H29" s="362" t="n">
        <v>315695</v>
      </c>
      <c r="I29" s="363" t="n">
        <f aca="false">(F29/H29-1)</f>
        <v>0.0473146549676111</v>
      </c>
      <c r="J29" s="351"/>
    </row>
    <row r="30" customFormat="false" ht="17.1" hidden="false" customHeight="true" outlineLevel="0" collapsed="false">
      <c r="A30" s="353" t="s">
        <v>178</v>
      </c>
      <c r="B30" s="354" t="n">
        <f aca="false">SUM(B31:B36)</f>
        <v>54126</v>
      </c>
      <c r="C30" s="358" t="n">
        <f aca="false">(B30/$B$4)</f>
        <v>0.131459618051592</v>
      </c>
      <c r="D30" s="359" t="n">
        <f aca="false">SUM(D31:D36)</f>
        <v>56160</v>
      </c>
      <c r="E30" s="357" t="n">
        <f aca="false">(B30/D30-1)</f>
        <v>-0.0362179487179487</v>
      </c>
      <c r="F30" s="359" t="n">
        <f aca="false">SUM(F31:F36)</f>
        <v>663303</v>
      </c>
      <c r="G30" s="358" t="n">
        <f aca="false">(F30/$F$4)</f>
        <v>0.138782751263016</v>
      </c>
      <c r="H30" s="359" t="n">
        <f aca="false">SUM(H31:H36)</f>
        <v>604092</v>
      </c>
      <c r="I30" s="357" t="n">
        <f aca="false">(F30/H30-1)</f>
        <v>0.0980165272839237</v>
      </c>
      <c r="J30" s="351"/>
    </row>
    <row r="31" customFormat="false" ht="17.1" hidden="false" customHeight="true" outlineLevel="0" collapsed="false">
      <c r="A31" s="346" t="s">
        <v>179</v>
      </c>
      <c r="B31" s="347" t="n">
        <v>27285</v>
      </c>
      <c r="C31" s="348" t="n">
        <f aca="false">(B31/$B$4)</f>
        <v>0.0662689960192456</v>
      </c>
      <c r="D31" s="349" t="n">
        <v>27907</v>
      </c>
      <c r="E31" s="350" t="n">
        <f aca="false">(B31/D31-1)</f>
        <v>-0.0222883147597377</v>
      </c>
      <c r="F31" s="349" t="n">
        <v>329233</v>
      </c>
      <c r="G31" s="348" t="n">
        <f aca="false">(F31/$F$4)</f>
        <v>0.0688853533702945</v>
      </c>
      <c r="H31" s="349" t="n">
        <v>288170</v>
      </c>
      <c r="I31" s="350" t="n">
        <f aca="false">(F31/H31-1)</f>
        <v>0.142495749037027</v>
      </c>
      <c r="J31" s="351"/>
    </row>
    <row r="32" customFormat="false" ht="17.1" hidden="false" customHeight="true" outlineLevel="0" collapsed="false">
      <c r="A32" s="346" t="s">
        <v>180</v>
      </c>
      <c r="B32" s="347" t="n">
        <v>13296</v>
      </c>
      <c r="C32" s="348" t="n">
        <f aca="false">(B32/$B$4)</f>
        <v>0.0322929291211981</v>
      </c>
      <c r="D32" s="349" t="n">
        <v>13639</v>
      </c>
      <c r="E32" s="350" t="n">
        <f aca="false">(B32/D32-1)</f>
        <v>-0.0251484712955495</v>
      </c>
      <c r="F32" s="349" t="n">
        <v>161629</v>
      </c>
      <c r="G32" s="348" t="n">
        <f aca="false">(F32/$F$4)</f>
        <v>0.033817602670107</v>
      </c>
      <c r="H32" s="349" t="n">
        <v>160980</v>
      </c>
      <c r="I32" s="350" t="n">
        <f aca="false">(F32/H32-1)</f>
        <v>0.0040315567151199</v>
      </c>
      <c r="J32" s="351"/>
    </row>
    <row r="33" customFormat="false" ht="17.1" hidden="false" customHeight="true" outlineLevel="0" collapsed="false">
      <c r="A33" s="346" t="s">
        <v>181</v>
      </c>
      <c r="B33" s="347" t="n">
        <v>4512</v>
      </c>
      <c r="C33" s="348" t="n">
        <f aca="false">(B33/$B$4)</f>
        <v>0.0109586113263271</v>
      </c>
      <c r="D33" s="349" t="n">
        <v>4778</v>
      </c>
      <c r="E33" s="350" t="n">
        <f aca="false">(B33/D33-1)</f>
        <v>-0.0556718292172457</v>
      </c>
      <c r="F33" s="349" t="n">
        <v>57363</v>
      </c>
      <c r="G33" s="348" t="n">
        <f aca="false">(F33/$F$4)</f>
        <v>0.0120020487781608</v>
      </c>
      <c r="H33" s="349" t="n">
        <v>46935</v>
      </c>
      <c r="I33" s="350" t="n">
        <f aca="false">(F33/H33-1)</f>
        <v>0.222179610099073</v>
      </c>
      <c r="J33" s="351"/>
    </row>
    <row r="34" customFormat="false" ht="17.1" hidden="false" customHeight="true" outlineLevel="0" collapsed="false">
      <c r="A34" s="346" t="s">
        <v>182</v>
      </c>
      <c r="B34" s="347" t="n">
        <v>1483</v>
      </c>
      <c r="C34" s="348" t="n">
        <f aca="false">(B34/$B$4)</f>
        <v>0.003601866267053</v>
      </c>
      <c r="D34" s="349" t="n">
        <v>1401</v>
      </c>
      <c r="E34" s="350" t="n">
        <f aca="false">(B34/D34-1)</f>
        <v>0.0585296216987865</v>
      </c>
      <c r="F34" s="349" t="n">
        <v>17168</v>
      </c>
      <c r="G34" s="348" t="n">
        <f aca="false">(F34/$F$4)</f>
        <v>0.00359205713479881</v>
      </c>
      <c r="H34" s="349" t="n">
        <v>14043</v>
      </c>
      <c r="I34" s="350" t="n">
        <f aca="false">(F34/H34-1)</f>
        <v>0.22253079826248</v>
      </c>
      <c r="J34" s="351"/>
    </row>
    <row r="35" customFormat="false" ht="17.1" hidden="false" customHeight="true" outlineLevel="0" collapsed="false">
      <c r="A35" s="346" t="s">
        <v>183</v>
      </c>
      <c r="B35" s="347" t="n">
        <v>1211</v>
      </c>
      <c r="C35" s="348" t="n">
        <f aca="false">(B35/$B$4)</f>
        <v>0.0029412407615652</v>
      </c>
      <c r="D35" s="349" t="n">
        <v>1264</v>
      </c>
      <c r="E35" s="350" t="n">
        <f aca="false">(B35/D35-1)</f>
        <v>-0.0419303797468354</v>
      </c>
      <c r="F35" s="349" t="n">
        <v>15179</v>
      </c>
      <c r="G35" s="348" t="n">
        <f aca="false">(F35/$F$4)</f>
        <v>0.00317589907089417</v>
      </c>
      <c r="H35" s="349" t="n">
        <v>15692</v>
      </c>
      <c r="I35" s="350" t="n">
        <f aca="false">(F35/H35-1)</f>
        <v>-0.0326918174866174</v>
      </c>
      <c r="J35" s="351"/>
    </row>
    <row r="36" customFormat="false" ht="17.1" hidden="false" customHeight="true" outlineLevel="0" collapsed="false">
      <c r="A36" s="346" t="s">
        <v>143</v>
      </c>
      <c r="B36" s="347" t="n">
        <v>6339</v>
      </c>
      <c r="C36" s="348" t="n">
        <f aca="false">(B36/$B$4)</f>
        <v>0.015395974556203</v>
      </c>
      <c r="D36" s="349" t="n">
        <v>7171</v>
      </c>
      <c r="E36" s="350" t="n">
        <f aca="false">(B36/D36-1)</f>
        <v>-0.116022869892623</v>
      </c>
      <c r="F36" s="349" t="n">
        <v>82731</v>
      </c>
      <c r="G36" s="348" t="n">
        <f aca="false">(F36/$F$4)</f>
        <v>0.0173097902387605</v>
      </c>
      <c r="H36" s="349" t="n">
        <v>78272</v>
      </c>
      <c r="I36" s="350" t="n">
        <f aca="false">(F36/H36-1)</f>
        <v>0.0569680089942763</v>
      </c>
      <c r="J36" s="351"/>
    </row>
    <row r="37" customFormat="false" ht="17.1" hidden="false" customHeight="true" outlineLevel="0" collapsed="false">
      <c r="A37" s="353" t="s">
        <v>184</v>
      </c>
      <c r="B37" s="354" t="n">
        <f aca="false">SUM(B38:B45)</f>
        <v>81234</v>
      </c>
      <c r="C37" s="358" t="n">
        <f aca="false">(B37/$B$4)</f>
        <v>0.197298721738222</v>
      </c>
      <c r="D37" s="359" t="n">
        <f aca="false">SUM(D38:D45)</f>
        <v>87589</v>
      </c>
      <c r="E37" s="357" t="n">
        <f aca="false">(B37/D37-1)</f>
        <v>-0.0725547728596057</v>
      </c>
      <c r="F37" s="359" t="n">
        <f aca="false">SUM(F38:F45)</f>
        <v>963654</v>
      </c>
      <c r="G37" s="358" t="n">
        <f aca="false">(F37/$F$4)</f>
        <v>0.201625129670166</v>
      </c>
      <c r="H37" s="359" t="n">
        <f aca="false">SUM(H38:H45)</f>
        <v>873145</v>
      </c>
      <c r="I37" s="357" t="n">
        <f aca="false">(F37/H37-1)</f>
        <v>0.103658613403272</v>
      </c>
      <c r="J37" s="351"/>
    </row>
    <row r="38" customFormat="false" ht="17.1" hidden="false" customHeight="true" outlineLevel="0" collapsed="false">
      <c r="A38" s="346" t="s">
        <v>185</v>
      </c>
      <c r="B38" s="347" t="n">
        <v>21082</v>
      </c>
      <c r="C38" s="348" t="n">
        <f aca="false">(B38/$B$4)</f>
        <v>0.0512033342157865</v>
      </c>
      <c r="D38" s="349" t="n">
        <v>24522</v>
      </c>
      <c r="E38" s="350" t="n">
        <f aca="false">(B38/D38-1)</f>
        <v>-0.14028219557948</v>
      </c>
      <c r="F38" s="349" t="n">
        <v>262876</v>
      </c>
      <c r="G38" s="348" t="n">
        <f aca="false">(F38/$F$4)</f>
        <v>0.0550014918084443</v>
      </c>
      <c r="H38" s="349" t="n">
        <v>223034</v>
      </c>
      <c r="I38" s="350" t="n">
        <f aca="false">(F38/H38-1)</f>
        <v>0.178636441080732</v>
      </c>
      <c r="J38" s="351"/>
    </row>
    <row r="39" customFormat="false" ht="17.1" hidden="false" customHeight="true" outlineLevel="0" collapsed="false">
      <c r="A39" s="346" t="s">
        <v>186</v>
      </c>
      <c r="B39" s="347" t="n">
        <v>14527</v>
      </c>
      <c r="C39" s="348" t="n">
        <f aca="false">(B39/$B$4)</f>
        <v>0.0352827452875785</v>
      </c>
      <c r="D39" s="349" t="n">
        <v>14062</v>
      </c>
      <c r="E39" s="350" t="n">
        <f aca="false">(B39/D39-1)</f>
        <v>0.0330678424121746</v>
      </c>
      <c r="F39" s="349" t="n">
        <v>157275</v>
      </c>
      <c r="G39" s="348" t="n">
        <f aca="false">(F39/$F$4)</f>
        <v>0.0329066161390658</v>
      </c>
      <c r="H39" s="349" t="n">
        <v>141372</v>
      </c>
      <c r="I39" s="350" t="n">
        <f aca="false">(F39/H39-1)</f>
        <v>0.112490450725745</v>
      </c>
      <c r="J39" s="351"/>
    </row>
    <row r="40" customFormat="false" ht="17.1" hidden="false" customHeight="true" outlineLevel="0" collapsed="false">
      <c r="A40" s="346" t="s">
        <v>187</v>
      </c>
      <c r="B40" s="347" t="n">
        <v>9102</v>
      </c>
      <c r="C40" s="348" t="n">
        <f aca="false">(B40/$B$4)</f>
        <v>0.0221066667314339</v>
      </c>
      <c r="D40" s="349" t="n">
        <v>8618</v>
      </c>
      <c r="E40" s="350" t="n">
        <f aca="false">(B40/D40-1)</f>
        <v>0.0561615223949872</v>
      </c>
      <c r="F40" s="349" t="n">
        <v>111596</v>
      </c>
      <c r="G40" s="348" t="n">
        <f aca="false">(F40/$F$4)</f>
        <v>0.0233492082953756</v>
      </c>
      <c r="H40" s="349" t="n">
        <v>99072</v>
      </c>
      <c r="I40" s="350" t="n">
        <f aca="false">(F40/H40-1)</f>
        <v>0.12641311369509</v>
      </c>
      <c r="J40" s="351"/>
    </row>
    <row r="41" customFormat="false" ht="17.1" hidden="false" customHeight="true" outlineLevel="0" collapsed="false">
      <c r="A41" s="346" t="s">
        <v>188</v>
      </c>
      <c r="B41" s="347" t="n">
        <v>6839</v>
      </c>
      <c r="C41" s="348" t="n">
        <f aca="false">(B41/$B$4)</f>
        <v>0.016610359676585</v>
      </c>
      <c r="D41" s="349" t="n">
        <v>7776</v>
      </c>
      <c r="E41" s="350" t="n">
        <f aca="false">(B41/D41-1)</f>
        <v>-0.120498971193416</v>
      </c>
      <c r="F41" s="349" t="n">
        <v>84062</v>
      </c>
      <c r="G41" s="348" t="n">
        <f aca="false">(F41/$F$4)</f>
        <v>0.0175882750970094</v>
      </c>
      <c r="H41" s="349" t="n">
        <v>77871</v>
      </c>
      <c r="I41" s="350" t="n">
        <f aca="false">(F41/H41-1)</f>
        <v>0.0795032810674063</v>
      </c>
      <c r="J41" s="351"/>
    </row>
    <row r="42" customFormat="false" ht="17.1" hidden="false" customHeight="true" outlineLevel="0" collapsed="false">
      <c r="A42" s="346" t="s">
        <v>189</v>
      </c>
      <c r="B42" s="347" t="n">
        <v>4134</v>
      </c>
      <c r="C42" s="348" t="n">
        <f aca="false">(B42/$B$4)</f>
        <v>0.0100405361753184</v>
      </c>
      <c r="D42" s="349" t="n">
        <v>5748</v>
      </c>
      <c r="E42" s="350" t="n">
        <f aca="false">(B42/D42-1)</f>
        <v>-0.280793319415449</v>
      </c>
      <c r="F42" s="349" t="n">
        <v>51633</v>
      </c>
      <c r="G42" s="348" t="n">
        <f aca="false">(F42/$F$4)</f>
        <v>0.0108031620480584</v>
      </c>
      <c r="H42" s="349" t="n">
        <v>66541</v>
      </c>
      <c r="I42" s="350" t="n">
        <f aca="false">(F42/H42-1)</f>
        <v>-0.224042319772772</v>
      </c>
      <c r="J42" s="351"/>
    </row>
    <row r="43" customFormat="false" ht="17.1" hidden="false" customHeight="true" outlineLevel="0" collapsed="false">
      <c r="A43" s="346" t="s">
        <v>190</v>
      </c>
      <c r="B43" s="347" t="n">
        <v>2956</v>
      </c>
      <c r="C43" s="348" t="n">
        <f aca="false">(B43/$B$4)</f>
        <v>0.00717944483169837</v>
      </c>
      <c r="D43" s="349" t="n">
        <v>4080</v>
      </c>
      <c r="E43" s="350" t="n">
        <f aca="false">(B43/D43-1)</f>
        <v>-0.275490196078431</v>
      </c>
      <c r="F43" s="349" t="n">
        <v>34485</v>
      </c>
      <c r="G43" s="348" t="n">
        <f aca="false">(F43/$F$4)</f>
        <v>0.00721528950917619</v>
      </c>
      <c r="H43" s="349" t="n">
        <v>34316</v>
      </c>
      <c r="I43" s="350" t="n">
        <f aca="false">(F43/H43-1)</f>
        <v>0.00492481641216935</v>
      </c>
      <c r="J43" s="351"/>
    </row>
    <row r="44" customFormat="false" ht="17.1" hidden="false" customHeight="true" outlineLevel="0" collapsed="false">
      <c r="A44" s="346" t="s">
        <v>191</v>
      </c>
      <c r="B44" s="347" t="n">
        <v>1725</v>
      </c>
      <c r="C44" s="348" t="n">
        <f aca="false">(B44/$B$4)</f>
        <v>0.00418962866531789</v>
      </c>
      <c r="D44" s="349" t="n">
        <v>990</v>
      </c>
      <c r="E44" s="350" t="n">
        <f aca="false">(B44/D44-1)</f>
        <v>0.742424242424242</v>
      </c>
      <c r="F44" s="349" t="n">
        <v>18352</v>
      </c>
      <c r="G44" s="348" t="n">
        <f aca="false">(F44/$F$4)</f>
        <v>0.00383978521306079</v>
      </c>
      <c r="H44" s="349" t="n">
        <v>12342</v>
      </c>
      <c r="I44" s="350" t="n">
        <f aca="false">(F44/H44-1)</f>
        <v>0.486955112623562</v>
      </c>
      <c r="J44" s="351"/>
    </row>
    <row r="45" customFormat="false" ht="17.1" hidden="false" customHeight="true" outlineLevel="0" collapsed="false">
      <c r="A45" s="346" t="s">
        <v>143</v>
      </c>
      <c r="B45" s="347" t="n">
        <v>20869</v>
      </c>
      <c r="C45" s="348" t="n">
        <f aca="false">(B45/$B$4)</f>
        <v>0.0506860061545038</v>
      </c>
      <c r="D45" s="349" t="n">
        <v>21793</v>
      </c>
      <c r="E45" s="350" t="n">
        <f aca="false">(B45/D45-1)</f>
        <v>-0.0423989354379847</v>
      </c>
      <c r="F45" s="349" t="n">
        <v>243375</v>
      </c>
      <c r="G45" s="348" t="n">
        <f aca="false">(F45/$F$4)</f>
        <v>0.0509213015599755</v>
      </c>
      <c r="H45" s="349" t="n">
        <v>218597</v>
      </c>
      <c r="I45" s="350" t="n">
        <f aca="false">(F45/H45-1)</f>
        <v>0.113350137467577</v>
      </c>
      <c r="J45" s="351"/>
    </row>
    <row r="46" customFormat="false" ht="17.1" hidden="false" customHeight="true" outlineLevel="0" collapsed="false">
      <c r="A46" s="353" t="s">
        <v>192</v>
      </c>
      <c r="B46" s="354" t="n">
        <f aca="false">SUM(B47:B52)</f>
        <v>8954</v>
      </c>
      <c r="C46" s="358" t="n">
        <f aca="false">(B46/$B$4)</f>
        <v>0.0217472087358008</v>
      </c>
      <c r="D46" s="359" t="n">
        <f aca="false">SUM(D47:D52)</f>
        <v>8489</v>
      </c>
      <c r="E46" s="357" t="n">
        <f aca="false">(B46/D46-1)</f>
        <v>0.0547767699375663</v>
      </c>
      <c r="F46" s="359" t="n">
        <f aca="false">SUM(F47:F52)</f>
        <v>108715</v>
      </c>
      <c r="G46" s="358" t="n">
        <f aca="false">(F46/$F$4)</f>
        <v>0.0227464172535911</v>
      </c>
      <c r="H46" s="359" t="n">
        <f aca="false">SUM(H47:H52)</f>
        <v>105007</v>
      </c>
      <c r="I46" s="357" t="n">
        <f aca="false">(F46/H46-1)</f>
        <v>0.0353119315855133</v>
      </c>
      <c r="J46" s="351"/>
    </row>
    <row r="47" customFormat="false" ht="17.1" hidden="false" customHeight="true" outlineLevel="0" collapsed="false">
      <c r="A47" s="346" t="s">
        <v>193</v>
      </c>
      <c r="B47" s="347" t="n">
        <v>2052</v>
      </c>
      <c r="C47" s="348" t="n">
        <f aca="false">(B47/$B$4)</f>
        <v>0.00498383653404772</v>
      </c>
      <c r="D47" s="349" t="n">
        <v>2031</v>
      </c>
      <c r="E47" s="350" t="n">
        <f aca="false">(B47/D47-1)</f>
        <v>0.0103397341211227</v>
      </c>
      <c r="F47" s="349" t="n">
        <v>21226</v>
      </c>
      <c r="G47" s="348" t="n">
        <f aca="false">(F47/$F$4)</f>
        <v>0.00444111164627443</v>
      </c>
      <c r="H47" s="349" t="n">
        <v>22675</v>
      </c>
      <c r="I47" s="350" t="n">
        <f aca="false">(F47/H47-1)</f>
        <v>-0.0639029768467475</v>
      </c>
      <c r="J47" s="351"/>
    </row>
    <row r="48" customFormat="false" ht="17.1" hidden="false" customHeight="true" outlineLevel="0" collapsed="false">
      <c r="A48" s="346" t="s">
        <v>194</v>
      </c>
      <c r="B48" s="347" t="n">
        <v>1658</v>
      </c>
      <c r="C48" s="348" t="n">
        <f aca="false">(B48/$B$4)</f>
        <v>0.0040269010591867</v>
      </c>
      <c r="D48" s="349" t="n">
        <v>1573</v>
      </c>
      <c r="E48" s="350" t="n">
        <f aca="false">(B48/D48-1)</f>
        <v>0.0540368722186904</v>
      </c>
      <c r="F48" s="349" t="n">
        <v>23324</v>
      </c>
      <c r="G48" s="348" t="n">
        <f aca="false">(F48/$F$4)</f>
        <v>0.00488007575792447</v>
      </c>
      <c r="H48" s="349" t="n">
        <v>21292</v>
      </c>
      <c r="I48" s="350" t="n">
        <f aca="false">(F48/H48-1)</f>
        <v>0.0954349051286869</v>
      </c>
      <c r="J48" s="351"/>
    </row>
    <row r="49" customFormat="false" ht="17.1" hidden="false" customHeight="true" outlineLevel="0" collapsed="false">
      <c r="A49" s="346" t="s">
        <v>195</v>
      </c>
      <c r="B49" s="347" t="n">
        <v>1378</v>
      </c>
      <c r="C49" s="348" t="n">
        <f aca="false">(B49/$B$4)</f>
        <v>0.00334684539177278</v>
      </c>
      <c r="D49" s="349" t="n">
        <v>1318</v>
      </c>
      <c r="E49" s="350" t="n">
        <f aca="false">(B49/D49-1)</f>
        <v>0.0455235204855842</v>
      </c>
      <c r="F49" s="349" t="n">
        <v>15907</v>
      </c>
      <c r="G49" s="348" t="n">
        <f aca="false">(F49/$F$4)</f>
        <v>0.00332821836225796</v>
      </c>
      <c r="H49" s="349" t="n">
        <v>12608</v>
      </c>
      <c r="I49" s="350" t="n">
        <f aca="false">(F49/H49-1)</f>
        <v>0.261659263959391</v>
      </c>
      <c r="J49" s="351"/>
    </row>
    <row r="50" customFormat="false" ht="17.1" hidden="false" customHeight="true" outlineLevel="0" collapsed="false">
      <c r="A50" s="346" t="s">
        <v>196</v>
      </c>
      <c r="B50" s="347" t="n">
        <v>525</v>
      </c>
      <c r="C50" s="348" t="n">
        <f aca="false">(B50/$B$4)</f>
        <v>0.0012751043764011</v>
      </c>
      <c r="D50" s="349" t="n">
        <v>547</v>
      </c>
      <c r="E50" s="350" t="n">
        <f aca="false">(B50/D50-1)</f>
        <v>-0.0402193784277879</v>
      </c>
      <c r="F50" s="349" t="n">
        <v>6614</v>
      </c>
      <c r="G50" s="348" t="n">
        <f aca="false">(F50/$F$4)</f>
        <v>0.00138384586961552</v>
      </c>
      <c r="H50" s="349" t="n">
        <v>8025</v>
      </c>
      <c r="I50" s="350" t="n">
        <f aca="false">(F50/H50-1)</f>
        <v>-0.17582554517134</v>
      </c>
      <c r="J50" s="351"/>
    </row>
    <row r="51" customFormat="false" ht="17.1" hidden="false" customHeight="true" outlineLevel="0" collapsed="false">
      <c r="A51" s="346" t="s">
        <v>197</v>
      </c>
      <c r="B51" s="347" t="n">
        <v>390</v>
      </c>
      <c r="C51" s="348" t="n">
        <f aca="false">(B51/$B$4)</f>
        <v>0.000947220393897958</v>
      </c>
      <c r="D51" s="349" t="n">
        <v>407</v>
      </c>
      <c r="E51" s="350" t="n">
        <f aca="false">(B51/D51-1)</f>
        <v>-0.0417690417690417</v>
      </c>
      <c r="F51" s="349" t="n">
        <v>5650</v>
      </c>
      <c r="G51" s="348" t="n">
        <f aca="false">(F51/$F$4)</f>
        <v>0.001182148346436</v>
      </c>
      <c r="H51" s="349" t="n">
        <v>6172</v>
      </c>
      <c r="I51" s="350" t="n">
        <f aca="false">(F51/H51-1)</f>
        <v>-0.0845755022683085</v>
      </c>
      <c r="J51" s="351"/>
    </row>
    <row r="52" customFormat="false" ht="17.1" hidden="false" customHeight="true" outlineLevel="0" collapsed="false">
      <c r="A52" s="346" t="s">
        <v>143</v>
      </c>
      <c r="B52" s="347" t="n">
        <v>2951</v>
      </c>
      <c r="C52" s="348" t="n">
        <f aca="false">(B52/$B$4)</f>
        <v>0.00716730098049455</v>
      </c>
      <c r="D52" s="349" t="n">
        <v>2613</v>
      </c>
      <c r="E52" s="350" t="n">
        <f aca="false">(B52/D52-1)</f>
        <v>0.129353233830846</v>
      </c>
      <c r="F52" s="349" t="n">
        <v>35994</v>
      </c>
      <c r="G52" s="348" t="n">
        <f aca="false">(F52/$F$4)</f>
        <v>0.00753101727108273</v>
      </c>
      <c r="H52" s="349" t="n">
        <v>34235</v>
      </c>
      <c r="I52" s="350" t="n">
        <f aca="false">(F52/H52-1)</f>
        <v>0.0513801664962756</v>
      </c>
      <c r="J52" s="351"/>
    </row>
    <row r="53" customFormat="false" ht="17.1" hidden="false" customHeight="true" outlineLevel="0" collapsed="false">
      <c r="A53" s="364" t="s">
        <v>198</v>
      </c>
      <c r="B53" s="365" t="n">
        <v>704</v>
      </c>
      <c r="C53" s="366" t="n">
        <f aca="false">(B53/$B$4)</f>
        <v>0.00170985424949785</v>
      </c>
      <c r="D53" s="367" t="n">
        <v>665</v>
      </c>
      <c r="E53" s="368" t="n">
        <f aca="false">(B53/D53-1)</f>
        <v>0.0586466165413533</v>
      </c>
      <c r="F53" s="365" t="n">
        <v>7602</v>
      </c>
      <c r="G53" s="366" t="n">
        <f aca="false">(F53/$F$4)</f>
        <v>0.00159056490789495</v>
      </c>
      <c r="H53" s="367" t="n">
        <v>6020</v>
      </c>
      <c r="I53" s="368" t="n">
        <f aca="false">(F53/H53-1)</f>
        <v>0.262790697674419</v>
      </c>
      <c r="J53" s="351"/>
    </row>
    <row r="54" customFormat="false" ht="15.3" hidden="false" customHeight="false" outlineLevel="0" collapsed="false">
      <c r="A54" s="123" t="s">
        <v>199</v>
      </c>
    </row>
    <row r="55" customFormat="false" ht="15.3" hidden="false" customHeight="false" outlineLevel="0" collapsed="false">
      <c r="A55" s="123"/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52:36Z</dcterms:created>
  <dc:creator>U.A.E AERONAUTICA CIVIL</dc:creator>
  <dc:description/>
  <dc:language>en-US</dc:language>
  <cp:lastModifiedBy>U.A.E AERONAUTICA CIVIL</cp:lastModifiedBy>
  <dcterms:modified xsi:type="dcterms:W3CDTF">2008-12-22T15:57:10Z</dcterms:modified>
  <cp:revision>0</cp:revision>
  <dc:subject/>
  <dc:title>Cuadros Estadisticos Noviembre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8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68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40</vt:lpwstr>
  </property>
  <property fmtid="{D5CDD505-2E9C-101B-9397-08002B2CF9AE}" pid="12" name="_dlc_DocIdItemGuid">
    <vt:lpwstr>f0e84c52-56fe-4e13-8eb6-6999a6164aad</vt:lpwstr>
  </property>
  <property fmtid="{D5CDD505-2E9C-101B-9397-08002B2CF9AE}" pid="13" name="_dlc_DocIdUrl">
    <vt:lpwstr>http://bog127/AAeronautica/Estadisticas/TAereo/EOperacionales/BolPubAnte/_layouts/DocIdRedir.aspx?ID=AEVVZYF6TF2M-634-40, AEVVZYF6TF2M-634-40</vt:lpwstr>
  </property>
</Properties>
</file>